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UF" sheetId="2" state="visible" r:id="rId3"/>
    <sheet name="NMA" sheetId="3" state="visible" r:id="rId4"/>
    <sheet name="EC101" sheetId="4" state="visible" r:id="rId5"/>
    <sheet name="EC102" sheetId="5" state="visible" r:id="rId6"/>
    <sheet name="EC104" sheetId="6" state="visible" r:id="rId7"/>
    <sheet name="EC105" sheetId="7" state="visible" r:id="rId8"/>
    <sheet name="EC106" sheetId="8" state="visible" r:id="rId9"/>
    <sheet name="EC108" sheetId="9" state="visible" r:id="rId10"/>
    <sheet name="EC109" sheetId="10" state="visible" r:id="rId11"/>
    <sheet name="DC10" sheetId="11" state="visible" r:id="rId12"/>
    <sheet name="EC121" sheetId="12" state="visible" r:id="rId13"/>
    <sheet name="EC122" sheetId="13" state="visible" r:id="rId14"/>
    <sheet name="EC123" sheetId="14" state="visible" r:id="rId15"/>
    <sheet name="EC124" sheetId="15" state="visible" r:id="rId16"/>
    <sheet name="EC126" sheetId="16" state="visible" r:id="rId17"/>
    <sheet name="EC129" sheetId="17" state="visible" r:id="rId18"/>
    <sheet name="DC12" sheetId="18" state="visible" r:id="rId19"/>
    <sheet name="EC131" sheetId="19" state="visible" r:id="rId20"/>
    <sheet name="EC135" sheetId="20" state="visible" r:id="rId21"/>
    <sheet name="EC136" sheetId="21" state="visible" r:id="rId22"/>
    <sheet name="EC137" sheetId="22" state="visible" r:id="rId23"/>
    <sheet name="EC138" sheetId="23" state="visible" r:id="rId24"/>
    <sheet name="EC139" sheetId="24" state="visible" r:id="rId25"/>
    <sheet name="DC13" sheetId="25" state="visible" r:id="rId26"/>
    <sheet name="EC141" sheetId="26" state="visible" r:id="rId27"/>
    <sheet name="EC142" sheetId="27" state="visible" r:id="rId28"/>
    <sheet name="EC145" sheetId="28" state="visible" r:id="rId29"/>
    <sheet name="DC14" sheetId="29" state="visible" r:id="rId30"/>
    <sheet name="EC153" sheetId="30" state="visible" r:id="rId31"/>
    <sheet name="EC154" sheetId="31" state="visible" r:id="rId32"/>
    <sheet name="EC155" sheetId="32" state="visible" r:id="rId33"/>
    <sheet name="EC156" sheetId="33" state="visible" r:id="rId34"/>
    <sheet name="EC157" sheetId="34" state="visible" r:id="rId35"/>
    <sheet name="DC15" sheetId="35" state="visible" r:id="rId36"/>
    <sheet name="EC441" sheetId="36" state="visible" r:id="rId37"/>
    <sheet name="EC442" sheetId="37" state="visible" r:id="rId38"/>
    <sheet name="EC443" sheetId="38" state="visible" r:id="rId39"/>
    <sheet name="EC444" sheetId="39" state="visible" r:id="rId40"/>
    <sheet name="DC44" sheetId="40" state="visible" r:id="rId41"/>
  </sheets>
  <definedNames>
    <definedName function="false" hidden="false" localSheetId="1" name="_xlnm.Print_Area" vbProcedure="false">BUF!$A$1:$H$180</definedName>
    <definedName function="false" hidden="false" localSheetId="10" name="_xlnm.Print_Area" vbProcedure="false">DC10!$A$1:$H$180</definedName>
    <definedName function="false" hidden="false" localSheetId="17" name="_xlnm.Print_Area" vbProcedure="false">DC12!$A$1:$H$180</definedName>
    <definedName function="false" hidden="false" localSheetId="24" name="_xlnm.Print_Area" vbProcedure="false">DC13!$A$1:$H$180</definedName>
    <definedName function="false" hidden="false" localSheetId="28" name="_xlnm.Print_Area" vbProcedure="false">DC14!$A$1:$H$180</definedName>
    <definedName function="false" hidden="false" localSheetId="34" name="_xlnm.Print_Area" vbProcedure="false">DC15!$A$1:$H$180</definedName>
    <definedName function="false" hidden="false" localSheetId="39" name="_xlnm.Print_Area" vbProcedure="false">DC44!$A$1:$H$180</definedName>
    <definedName function="false" hidden="false" localSheetId="3" name="_xlnm.Print_Area" vbProcedure="false">EC101!$A$1:$H$180</definedName>
    <definedName function="false" hidden="false" localSheetId="4" name="_xlnm.Print_Area" vbProcedure="false">EC102!$A$1:$H$180</definedName>
    <definedName function="false" hidden="false" localSheetId="5" name="_xlnm.Print_Area" vbProcedure="false">EC104!$A$1:$H$180</definedName>
    <definedName function="false" hidden="false" localSheetId="6" name="_xlnm.Print_Area" vbProcedure="false">EC105!$A$1:$H$180</definedName>
    <definedName function="false" hidden="false" localSheetId="7" name="_xlnm.Print_Area" vbProcedure="false">EC106!$A$1:$H$180</definedName>
    <definedName function="false" hidden="false" localSheetId="8" name="_xlnm.Print_Area" vbProcedure="false">EC108!$A$1:$H$180</definedName>
    <definedName function="false" hidden="false" localSheetId="9" name="_xlnm.Print_Area" vbProcedure="false">EC109!$A$1:$H$180</definedName>
    <definedName function="false" hidden="false" localSheetId="11" name="_xlnm.Print_Area" vbProcedure="false">EC121!$A$1:$H$180</definedName>
    <definedName function="false" hidden="false" localSheetId="12" name="_xlnm.Print_Area" vbProcedure="false">EC122!$A$1:$H$180</definedName>
    <definedName function="false" hidden="false" localSheetId="13" name="_xlnm.Print_Area" vbProcedure="false">EC123!$A$1:$H$180</definedName>
    <definedName function="false" hidden="false" localSheetId="14" name="_xlnm.Print_Area" vbProcedure="false">EC124!$A$1:$H$180</definedName>
    <definedName function="false" hidden="false" localSheetId="15" name="_xlnm.Print_Area" vbProcedure="false">EC126!$A$1:$H$180</definedName>
    <definedName function="false" hidden="false" localSheetId="16" name="_xlnm.Print_Area" vbProcedure="false">EC129!$A$1:$H$180</definedName>
    <definedName function="false" hidden="false" localSheetId="18" name="_xlnm.Print_Area" vbProcedure="false">EC131!$A$1:$H$180</definedName>
    <definedName function="false" hidden="false" localSheetId="19" name="_xlnm.Print_Area" vbProcedure="false">EC135!$A$1:$H$180</definedName>
    <definedName function="false" hidden="false" localSheetId="20" name="_xlnm.Print_Area" vbProcedure="false">EC136!$A$1:$H$180</definedName>
    <definedName function="false" hidden="false" localSheetId="21" name="_xlnm.Print_Area" vbProcedure="false">EC137!$A$1:$H$180</definedName>
    <definedName function="false" hidden="false" localSheetId="22" name="_xlnm.Print_Area" vbProcedure="false">EC138!$A$1:$H$180</definedName>
    <definedName function="false" hidden="false" localSheetId="23" name="_xlnm.Print_Area" vbProcedure="false">EC139!$A$1:$H$180</definedName>
    <definedName function="false" hidden="false" localSheetId="25" name="_xlnm.Print_Area" vbProcedure="false">EC141!$A$1:$H$180</definedName>
    <definedName function="false" hidden="false" localSheetId="26" name="_xlnm.Print_Area" vbProcedure="false">EC142!$A$1:$H$180</definedName>
    <definedName function="false" hidden="false" localSheetId="27" name="_xlnm.Print_Area" vbProcedure="false">EC145!$A$1:$H$180</definedName>
    <definedName function="false" hidden="false" localSheetId="29" name="_xlnm.Print_Area" vbProcedure="false">EC153!$A$1:$H$180</definedName>
    <definedName function="false" hidden="false" localSheetId="30" name="_xlnm.Print_Area" vbProcedure="false">EC154!$A$1:$H$180</definedName>
    <definedName function="false" hidden="false" localSheetId="31" name="_xlnm.Print_Area" vbProcedure="false">EC155!$A$1:$H$180</definedName>
    <definedName function="false" hidden="false" localSheetId="32" name="_xlnm.Print_Area" vbProcedure="false">EC156!$A$1:$H$180</definedName>
    <definedName function="false" hidden="false" localSheetId="33" name="_xlnm.Print_Area" vbProcedure="false">EC157!$A$1:$H$180</definedName>
    <definedName function="false" hidden="false" localSheetId="35" name="_xlnm.Print_Area" vbProcedure="false">EC441!$A$1:$H$180</definedName>
    <definedName function="false" hidden="false" localSheetId="36" name="_xlnm.Print_Area" vbProcedure="false">EC442!$A$1:$H$180</definedName>
    <definedName function="false" hidden="false" localSheetId="37" name="_xlnm.Print_Area" vbProcedure="false">EC443!$A$1:$H$180</definedName>
    <definedName function="false" hidden="false" localSheetId="38" name="_xlnm.Print_Area" vbProcedure="false">EC444!$A$1:$H$180</definedName>
    <definedName function="false" hidden="false" localSheetId="2" name="_xlnm.Print_Area" vbProcedure="false">NMA!$A$1:$H$180</definedName>
    <definedName function="false" hidden="false" localSheetId="0" name="_xlnm.Print_Area" vbProcedure="false">Summary!$A$1:$H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129">
  <si>
    <t xml:space="preserve">LOCAL GOVERNMENT MTEF ALLOCATIONS: 2019/20 - 2021/22</t>
  </si>
  <si>
    <t xml:space="preserve">
A BUF Buffalo City</t>
  </si>
  <si>
    <t xml:space="preserve">2019/20 
R thousands</t>
  </si>
  <si>
    <t xml:space="preserve">2020/21 
R thousands</t>
  </si>
  <si>
    <t xml:space="preserve">2021/22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Office of the Premier</t>
  </si>
  <si>
    <t xml:space="preserve">Small Town Revatalisation</t>
  </si>
  <si>
    <t xml:space="preserve">Economic Development, Environmental Affairs &amp; Tourism</t>
  </si>
  <si>
    <t xml:space="preserve">Expended Public Works Programme </t>
  </si>
  <si>
    <t xml:space="preserve">Human Settlements</t>
  </si>
  <si>
    <t xml:space="preserve">Human Settlements Development Grant </t>
  </si>
  <si>
    <t xml:space="preserve">Provincial Treasury</t>
  </si>
  <si>
    <t xml:space="preserve">Drought Relief</t>
  </si>
  <si>
    <t xml:space="preserve">Sports Recreation, Arts and Culture</t>
  </si>
  <si>
    <t xml:space="preserve">Library and Archives Services</t>
  </si>
  <si>
    <t xml:space="preserve">Total: Transfers from Provincial Departments</t>
  </si>
  <si>
    <t xml:space="preserve">
A NMA Nelson Mandela Bay</t>
  </si>
  <si>
    <t xml:space="preserve">
B EC101 Dr Beyers Naude</t>
  </si>
  <si>
    <t xml:space="preserve">
B EC102 Blue Crane Route</t>
  </si>
  <si>
    <t xml:space="preserve">
B EC104 Makana</t>
  </si>
  <si>
    <t xml:space="preserve">
B EC105 Ndlambe</t>
  </si>
  <si>
    <t xml:space="preserve">
B EC106 Sundays River Valley</t>
  </si>
  <si>
    <t xml:space="preserve">
B EC108 Kouga</t>
  </si>
  <si>
    <t xml:space="preserve">
B EC109 Kou-Kamma</t>
  </si>
  <si>
    <t xml:space="preserve">
C DC10 Sarah Baartman</t>
  </si>
  <si>
    <t xml:space="preserve">
B EC121 Mbhashe</t>
  </si>
  <si>
    <t xml:space="preserve">
B EC122 Mnquma</t>
  </si>
  <si>
    <t xml:space="preserve">
B EC123 Great Kei</t>
  </si>
  <si>
    <t xml:space="preserve">
B EC124 Amahlathi</t>
  </si>
  <si>
    <t xml:space="preserve">
B EC126 Ngqushwa</t>
  </si>
  <si>
    <t xml:space="preserve">
B EC129 Raymond Mhlaba</t>
  </si>
  <si>
    <t xml:space="preserve">
C DC12 Amathole</t>
  </si>
  <si>
    <t xml:space="preserve">Breakdown of Equitable Share for district municipalities authorised for services</t>
  </si>
  <si>
    <t xml:space="preserve">Water</t>
  </si>
  <si>
    <t xml:space="preserve">EC121 : Mbhashe</t>
  </si>
  <si>
    <t xml:space="preserve">EC122 : Mnquma</t>
  </si>
  <si>
    <t xml:space="preserve">EC123 : Great Kei</t>
  </si>
  <si>
    <t xml:space="preserve">EC124 : Amahlathi</t>
  </si>
  <si>
    <t xml:space="preserve">EC126 : Ngqushwa</t>
  </si>
  <si>
    <t xml:space="preserve">EC127 : Nkonkobe</t>
  </si>
  <si>
    <t xml:space="preserve">EC128 : Nxuba</t>
  </si>
  <si>
    <t xml:space="preserve">EC129 : Raymond Mhlaba</t>
  </si>
  <si>
    <t xml:space="preserve">Sanitation</t>
  </si>
  <si>
    <t xml:space="preserve">Refuse</t>
  </si>
  <si>
    <t xml:space="preserve">Breakdown of MIG allocations for district municipalities authorised for services</t>
  </si>
  <si>
    <t xml:space="preserve">Breakdown of WSIG allocations for district municipalities authorised for services</t>
  </si>
  <si>
    <t xml:space="preserve">
B EC131 Inxuba Yethemba</t>
  </si>
  <si>
    <t xml:space="preserve">
B EC135 Intsika Yethu</t>
  </si>
  <si>
    <t xml:space="preserve">
B EC136 Emalahleni (EC)</t>
  </si>
  <si>
    <t xml:space="preserve">
B EC137 Engcobo</t>
  </si>
  <si>
    <t xml:space="preserve">
B EC138 Sakhisizwe</t>
  </si>
  <si>
    <t xml:space="preserve">
B EC139 Enoch Mgijima</t>
  </si>
  <si>
    <t xml:space="preserve">
C DC13 Chris Hani</t>
  </si>
  <si>
    <t xml:space="preserve">EC131 : Inxuba Yethemba</t>
  </si>
  <si>
    <t xml:space="preserve">EC132 : Tsolwana</t>
  </si>
  <si>
    <t xml:space="preserve">EC133 : Inkwanca</t>
  </si>
  <si>
    <t xml:space="preserve">EC134 : Lukhanji</t>
  </si>
  <si>
    <t xml:space="preserve">EC135 : Intsika Yethu</t>
  </si>
  <si>
    <t xml:space="preserve">EC136 : Emalahleni (EC)</t>
  </si>
  <si>
    <t xml:space="preserve">EC137 : Engcobo</t>
  </si>
  <si>
    <t xml:space="preserve">EC138 : Sakhisizwe</t>
  </si>
  <si>
    <t xml:space="preserve">EC139 : Enoch Mgijima</t>
  </si>
  <si>
    <t xml:space="preserve">
B EC141 Elundini</t>
  </si>
  <si>
    <t xml:space="preserve">
B EC142 Senqu</t>
  </si>
  <si>
    <t xml:space="preserve">
B EC145 Walter Sisulu</t>
  </si>
  <si>
    <t xml:space="preserve">
C DC14 Joe Gqabi</t>
  </si>
  <si>
    <t xml:space="preserve">EC141 : Elundini</t>
  </si>
  <si>
    <t xml:space="preserve">EC142 : Senqu</t>
  </si>
  <si>
    <t xml:space="preserve">EC143 : Maletswai</t>
  </si>
  <si>
    <t xml:space="preserve">EC144 : Gariep</t>
  </si>
  <si>
    <t xml:space="preserve">EC145 : Walter Sisulu</t>
  </si>
  <si>
    <t xml:space="preserve">
B EC153 Ngquza Hills</t>
  </si>
  <si>
    <t xml:space="preserve">
B EC154 Port St Johns</t>
  </si>
  <si>
    <t xml:space="preserve">
B EC155 Nyandeni</t>
  </si>
  <si>
    <t xml:space="preserve">
B EC156 Mhlontlo</t>
  </si>
  <si>
    <t xml:space="preserve">
B EC157 King Sabata Dalindyebo</t>
  </si>
  <si>
    <t xml:space="preserve">
C DC15 O R Tambo</t>
  </si>
  <si>
    <t xml:space="preserve">EC153 : Ngquza Hills</t>
  </si>
  <si>
    <t xml:space="preserve">EC154 : Port St Johns</t>
  </si>
  <si>
    <t xml:space="preserve">EC155 : Nyandeni</t>
  </si>
  <si>
    <t xml:space="preserve">EC156 : Mhlontlo</t>
  </si>
  <si>
    <t xml:space="preserve">EC157 : King Sabata Dalindyebo</t>
  </si>
  <si>
    <t xml:space="preserve">
B EC441 Matatiele</t>
  </si>
  <si>
    <t xml:space="preserve">
B EC442 Umzimvubu</t>
  </si>
  <si>
    <t xml:space="preserve">
B EC443 Mbizana</t>
  </si>
  <si>
    <t xml:space="preserve">
B EC444 Ntabankulu</t>
  </si>
  <si>
    <t xml:space="preserve">
C DC44 Alfred Nzo</t>
  </si>
  <si>
    <t xml:space="preserve">EC441 : Matatiele</t>
  </si>
  <si>
    <t xml:space="preserve">EC442 : Umzimvubu</t>
  </si>
  <si>
    <t xml:space="preserve">EC443 : Mbizana</t>
  </si>
  <si>
    <t xml:space="preserve">EC444 : Ntabanku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 NARROW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f aca="false">SUM(BUF:DC44!F5:F5)</f>
        <v>9633056000</v>
      </c>
      <c r="G5" s="10" t="n">
        <f aca="false">SUM(BUF:DC44!G5:G5)</f>
        <v>10298863000</v>
      </c>
      <c r="H5" s="10" t="n">
        <f aca="false">SUM(BUF:DC44!H5:H5)</f>
        <v>1103301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 t="n">
        <v>547497000</v>
      </c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769026000</v>
      </c>
      <c r="G7" s="11" t="n">
        <f aca="false">SUM(G8:G19)</f>
        <v>6945878000</v>
      </c>
      <c r="H7" s="11" t="n">
        <f aca="false">SUM(H8:H19)</f>
        <v>752506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f aca="false">SUM(BUF:DC44!F8:F8)</f>
        <v>3045340000</v>
      </c>
      <c r="G8" s="13" t="n">
        <f aca="false">SUM(BUF:DC44!G8:G8)</f>
        <v>3187289000</v>
      </c>
      <c r="H8" s="13" t="n">
        <f aca="false">SUM(BUF:DC44!H8:H8)</f>
        <v>343354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 t="n">
        <f aca="false">SUM(BUF:DC44!F9:F9)</f>
        <v>1793108000</v>
      </c>
      <c r="G9" s="13" t="n">
        <f aca="false">SUM(BUF:DC44!G9:G9)</f>
        <v>1434087000</v>
      </c>
      <c r="H9" s="13" t="n">
        <f aca="false">SUM(BUF:DC44!H9:H9)</f>
        <v>1383355000</v>
      </c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f aca="false">SUM(BUF:DC44!F10:F10)</f>
        <v>532609000</v>
      </c>
      <c r="G10" s="14" t="n">
        <f aca="false">SUM(BUF:DC44!G10:G10)</f>
        <v>561870000</v>
      </c>
      <c r="H10" s="14" t="n">
        <f aca="false">SUM(BUF:DC44!H10:H10)</f>
        <v>604012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f aca="false">SUM(BUF:DC44!F11:F11)</f>
        <v>387708000</v>
      </c>
      <c r="G11" s="13" t="n">
        <f aca="false">SUM(BUF:DC44!G11:G11)</f>
        <v>370221000</v>
      </c>
      <c r="H11" s="13" t="n">
        <f aca="false">SUM(BUF:DC44!H11:H11)</f>
        <v>381905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f aca="false">SUM(BUF:DC44!F12:F12)</f>
        <v>37500000</v>
      </c>
      <c r="G12" s="14" t="n">
        <f aca="false">SUM(BUF:DC44!G12:G12)</f>
        <v>39936000</v>
      </c>
      <c r="H12" s="14" t="n">
        <f aca="false">SUM(BUF:DC44!H12:H12)</f>
        <v>52957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f aca="false">SUM(BUF:DC44!F13:F13)</f>
        <v>16760000</v>
      </c>
      <c r="G13" s="14" t="n">
        <f aca="false">SUM(BUF:DC44!G13:G13)</f>
        <v>17723000</v>
      </c>
      <c r="H13" s="14" t="n">
        <f aca="false">SUM(BUF:DC44!H13:H13)</f>
        <v>18696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 t="n">
        <f aca="false">SUM(BUF:DC44!F14:F14)</f>
        <v>23080000</v>
      </c>
      <c r="G14" s="14" t="n">
        <f aca="false">SUM(BUF:DC44!G14:G14)</f>
        <v>30645000</v>
      </c>
      <c r="H14" s="14" t="n">
        <f aca="false">SUM(BUF:DC44!H14:H14)</f>
        <v>34476000</v>
      </c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f aca="false">SUM(BUF:DC44!F15:F15)</f>
        <v>351727000</v>
      </c>
      <c r="G15" s="13" t="n">
        <f aca="false">SUM(BUF:DC44!G15:G15)</f>
        <v>377012000</v>
      </c>
      <c r="H15" s="13" t="n">
        <f aca="false">SUM(BUF:DC44!H15:H15)</f>
        <v>408647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f aca="false">SUM(BUF:DC44!F16:F16)</f>
        <v>520461000</v>
      </c>
      <c r="G16" s="13" t="n">
        <f aca="false">SUM(BUF:DC44!G16:G16)</f>
        <v>574620000</v>
      </c>
      <c r="H16" s="13" t="n">
        <f aca="false">SUM(BUF:DC44!H16:H16)</f>
        <v>689869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 t="n">
        <f aca="false">SUM(BUF:DC44!F17:F17)</f>
        <v>60733000</v>
      </c>
      <c r="G17" s="14" t="n">
        <f aca="false">SUM(BUF:DC44!G17:G17)</f>
        <v>0</v>
      </c>
      <c r="H17" s="14" t="n">
        <f aca="false">SUM(BUF:DC44!H17:H17)</f>
        <v>0</v>
      </c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 t="n">
        <f aca="false">SUM(BUF:DC44!F18:F18)</f>
        <v>0</v>
      </c>
      <c r="G18" s="13" t="n">
        <f aca="false">SUM(BUF:DC44!G18:G18)</f>
        <v>0</v>
      </c>
      <c r="H18" s="13" t="n">
        <f aca="false">SUM(BUF:DC44!H18:H18)</f>
        <v>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 t="n">
        <f aca="false">SUM(BUF:DC44!F19:F19)</f>
        <v>0</v>
      </c>
      <c r="G19" s="13" t="n">
        <f aca="false">SUM(BUF:DC44!G19:G19)</f>
        <v>352475000</v>
      </c>
      <c r="H19" s="13" t="n">
        <f aca="false">SUM(BUF:DC44!H19:H19)</f>
        <v>517602000</v>
      </c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45547000</v>
      </c>
      <c r="G20" s="10" t="n">
        <f aca="false">SUM(G21:G29)</f>
        <v>127312000</v>
      </c>
      <c r="H20" s="10" t="n">
        <f aca="false">SUM(H21:H29)</f>
        <v>131579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f aca="false">SUM(BUF:DC44!F21:F21)</f>
        <v>84075000</v>
      </c>
      <c r="G21" s="14" t="n">
        <f aca="false">SUM(BUF:DC44!G21:G21)</f>
        <v>84295000</v>
      </c>
      <c r="H21" s="14" t="n">
        <f aca="false">SUM(BUF:DC44!H21:H21)</f>
        <v>87463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 t="n">
        <f aca="false">SUM(BUF:DC44!F22:F22)</f>
        <v>0</v>
      </c>
      <c r="G22" s="15" t="n">
        <f aca="false">SUM(BUF:DC44!G22:G22)</f>
        <v>0</v>
      </c>
      <c r="H22" s="15" t="n">
        <f aca="false">SUM(BUF:DC44!H22:H22)</f>
        <v>0</v>
      </c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f aca="false">SUM(BUF:DC44!F23:F23)</f>
        <v>106772000</v>
      </c>
      <c r="G23" s="13" t="n">
        <f aca="false">SUM(BUF:DC44!G23:G23)</f>
        <v>0</v>
      </c>
      <c r="H23" s="13" t="n">
        <f aca="false">SUM(BUF:DC44!H23:H23)</f>
        <v>0</v>
      </c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 t="n">
        <f aca="false">SUM(BUF:DC44!F24:F24)</f>
        <v>32700000</v>
      </c>
      <c r="G24" s="13" t="n">
        <f aca="false">SUM(BUF:DC44!G24:G24)</f>
        <v>35017000</v>
      </c>
      <c r="H24" s="13" t="n">
        <f aca="false">SUM(BUF:DC44!H24:H24)</f>
        <v>36116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 t="n">
        <f aca="false">SUM(BUF:DC44!F25:F25)</f>
        <v>0</v>
      </c>
      <c r="G25" s="14" t="n">
        <f aca="false">SUM(BUF:DC44!G25:G25)</f>
        <v>0</v>
      </c>
      <c r="H25" s="14" t="n">
        <f aca="false">SUM(BUF:DC44!H25:H25)</f>
        <v>0</v>
      </c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f aca="false">SUM(BUF:DC44!F26:F26)</f>
        <v>22000000</v>
      </c>
      <c r="G26" s="13" t="n">
        <f aca="false">SUM(BUF:DC44!G26:G26)</f>
        <v>8000000</v>
      </c>
      <c r="H26" s="13" t="n">
        <f aca="false">SUM(BUF:DC44!H26:H26)</f>
        <v>8000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 t="n">
        <f aca="false">SUM(BUF:DC44!F27:F27)</f>
        <v>0</v>
      </c>
      <c r="G27" s="13" t="n">
        <f aca="false">SUM(BUF:DC44!G27:G27)</f>
        <v>0</v>
      </c>
      <c r="H27" s="13" t="n">
        <f aca="false">SUM(BUF:DC44!H27:H27)</f>
        <v>0</v>
      </c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 t="n">
        <f aca="false">SUM(BUF:DC44!F28:F28)</f>
        <v>0</v>
      </c>
      <c r="G28" s="14" t="n">
        <f aca="false">SUM(BUF:DC44!G28:G28)</f>
        <v>0</v>
      </c>
      <c r="H28" s="14" t="n">
        <f aca="false">SUM(BUF:DC44!H28:H28)</f>
        <v>0</v>
      </c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 t="n">
        <f aca="false">SUM(BUF:DC44!F29:F29)</f>
        <v>0</v>
      </c>
      <c r="G29" s="13" t="n">
        <f aca="false">SUM(BUF:DC44!G29:G29)</f>
        <v>0</v>
      </c>
      <c r="H29" s="13" t="n">
        <f aca="false">SUM(BUF:DC44!H29:H29)</f>
        <v>0</v>
      </c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195126000</v>
      </c>
      <c r="G30" s="17" t="n">
        <f aca="false">+G5+G6+G7+G20</f>
        <v>17372053000</v>
      </c>
      <c r="H30" s="17" t="n">
        <f aca="false">+H5+H6+H7+H20</f>
        <v>18689659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65532000</v>
      </c>
      <c r="G32" s="10" t="n">
        <f aca="false">SUM(G33:G38)</f>
        <v>1101040000</v>
      </c>
      <c r="H32" s="10" t="n">
        <f aca="false">SUM(H33:H38)</f>
        <v>135811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f aca="false">SUM(BUF:DC44!F33:F33)</f>
        <v>332693000</v>
      </c>
      <c r="G33" s="13" t="n">
        <f aca="false">SUM(BUF:DC44!G33:G33)</f>
        <v>377366000</v>
      </c>
      <c r="H33" s="13" t="n">
        <f aca="false">SUM(BUF:DC44!H33:H33)</f>
        <v>400743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f aca="false">SUM(BUF:DC44!F34:F34)</f>
        <v>831239000</v>
      </c>
      <c r="G34" s="13" t="n">
        <f aca="false">SUM(BUF:DC44!G34:G34)</f>
        <v>722374000</v>
      </c>
      <c r="H34" s="13" t="n">
        <f aca="false">SUM(BUF:DC44!H34:H34)</f>
        <v>955166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f aca="false">SUM(BUF:DC44!F35:F35)</f>
        <v>1600000</v>
      </c>
      <c r="G35" s="13" t="n">
        <f aca="false">SUM(BUF:DC44!G35:G35)</f>
        <v>1300000</v>
      </c>
      <c r="H35" s="13" t="n">
        <f aca="false">SUM(BUF:DC44!H35:H35)</f>
        <v>2201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 t="n">
        <f aca="false">SUM(BUF:DC44!F36:F36)</f>
        <v>0</v>
      </c>
      <c r="G36" s="13" t="n">
        <f aca="false">SUM(BUF:DC44!G36:G36)</f>
        <v>0</v>
      </c>
      <c r="H36" s="13" t="n">
        <f aca="false">SUM(BUF:DC44!H36:H36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 t="n">
        <f aca="false">SUM(BUF:DC44!F37:F37)</f>
        <v>0</v>
      </c>
      <c r="G37" s="13" t="n">
        <f aca="false">SUM(BUF:DC44!G37:G37)</f>
        <v>0</v>
      </c>
      <c r="H37" s="13" t="n">
        <f aca="false">SUM(BUF:DC44!H37:H37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 t="n">
        <f aca="false">SUM(BUF:DC44!F38:F38)</f>
        <v>0</v>
      </c>
      <c r="G38" s="13" t="n">
        <f aca="false">SUM(BUF:DC44!G38:G38)</f>
        <v>0</v>
      </c>
      <c r="H38" s="13" t="n">
        <f aca="false">SUM(BUF:DC44!H38:H38)</f>
        <v>0</v>
      </c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165532000</v>
      </c>
      <c r="G41" s="20" t="n">
        <f aca="false">+G32+G39</f>
        <v>1101040000</v>
      </c>
      <c r="H41" s="20" t="n">
        <f aca="false">+H32+H39</f>
        <v>135811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8360658000</v>
      </c>
      <c r="G42" s="20" t="n">
        <f aca="false">+G30+G41</f>
        <v>18473093000</v>
      </c>
      <c r="H42" s="20" t="n">
        <f aca="false">+H30+H41</f>
        <v>2004776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1152730000</v>
      </c>
      <c r="G45" s="11" t="n">
        <f aca="false">SUM(G47+G53+G59+G65+G71+G77+G83+G89+G95+G101+G107+G113)</f>
        <v>864966000</v>
      </c>
      <c r="H45" s="11" t="n">
        <f aca="false">SUM(H47+H53+H59+H65+H71+H77+H83+H89+H95+H101+H107+H113)</f>
        <v>779420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170727000</v>
      </c>
      <c r="G47" s="10" t="n">
        <f aca="false">SUM(G48:G51)</f>
        <v>91369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 t="n">
        <f aca="false">SUM(BUF:DC44!F48:F48)</f>
        <v>170727000</v>
      </c>
      <c r="G48" s="26" t="n">
        <f aca="false">SUM(BUF:DC44!G48:G48)</f>
        <v>91369000</v>
      </c>
      <c r="H48" s="27" t="n">
        <f aca="false">SUM(BUF:DC44!H48:H48)</f>
        <v>0</v>
      </c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 t="n">
        <f aca="false">SUM(BUF:DC44!F49:F49)</f>
        <v>0</v>
      </c>
      <c r="G49" s="13" t="n">
        <f aca="false">SUM(BUF:DC44!G49:G49)</f>
        <v>0</v>
      </c>
      <c r="H49" s="29" t="n">
        <f aca="false">SUM(BUF:DC44!H49:H49)</f>
        <v>0</v>
      </c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 t="n">
        <f aca="false">SUM(BUF:DC44!F50:F50)</f>
        <v>0</v>
      </c>
      <c r="G50" s="13" t="n">
        <f aca="false">SUM(BUF:DC44!G50:G50)</f>
        <v>0</v>
      </c>
      <c r="H50" s="29" t="n">
        <f aca="false">SUM(BUF:DC44!H50:H50)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 t="n">
        <f aca="false">SUM(BUF:DC44!F51:F51)</f>
        <v>0</v>
      </c>
      <c r="G51" s="31" t="n">
        <f aca="false">SUM(BUF:DC44!G51:G51)</f>
        <v>0</v>
      </c>
      <c r="H51" s="32" t="n">
        <f aca="false">SUM(BUF:DC44!H51:H51)</f>
        <v>0</v>
      </c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1795600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 t="n">
        <f aca="false">SUM(BUF:DC44!F54:F54)</f>
        <v>17956000</v>
      </c>
      <c r="G54" s="26" t="n">
        <f aca="false">SUM(BUF:DC44!G54:G54)</f>
        <v>0</v>
      </c>
      <c r="H54" s="27" t="n">
        <f aca="false">SUM(BUF:DC44!H54:H54)</f>
        <v>0</v>
      </c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876139000</v>
      </c>
      <c r="G59" s="10" t="n">
        <f aca="false">SUM(G60:G63)</f>
        <v>699689000</v>
      </c>
      <c r="H59" s="10" t="n">
        <f aca="false">SUM(H60:H63)</f>
        <v>70268900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 t="n">
        <f aca="false">SUM(BUF:DC44!F60:F60)</f>
        <v>876139000</v>
      </c>
      <c r="G60" s="26" t="n">
        <f aca="false">SUM(BUF:DC44!G60:G60)</f>
        <v>699689000</v>
      </c>
      <c r="H60" s="27" t="n">
        <f aca="false">SUM(BUF:DC44!H60:H60)</f>
        <v>702689000</v>
      </c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1400000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 t="n">
        <f aca="false">SUM(BUF:DC44!F66:F66)</f>
        <v>14000000</v>
      </c>
      <c r="G66" s="26" t="n">
        <f aca="false">SUM(BUF:DC44!G66:G66)</f>
        <v>0</v>
      </c>
      <c r="H66" s="27" t="n">
        <f aca="false">SUM(BUF:DC44!H66:H66)</f>
        <v>0</v>
      </c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73908000</v>
      </c>
      <c r="G71" s="10" t="n">
        <f aca="false">SUM(G72:G75)</f>
        <v>73908000</v>
      </c>
      <c r="H71" s="10" t="n">
        <f aca="false">SUM(H72:H75)</f>
        <v>76731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f aca="false">SUM(BUF:DC44!F72:F72)</f>
        <v>73908000</v>
      </c>
      <c r="G72" s="26" t="n">
        <f aca="false">SUM(BUF:DC44!G72:G72)</f>
        <v>73908000</v>
      </c>
      <c r="H72" s="27" t="n">
        <f aca="false">SUM(BUF:DC44!H72:H72)</f>
        <v>76731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24"/>
      <c r="F118" s="31"/>
      <c r="G118" s="31"/>
      <c r="H118" s="31"/>
    </row>
    <row r="119" customFormat="false" ht="12.75" hidden="false" customHeight="false" outlineLevel="0" collapsed="false">
      <c r="E119" s="35" t="s">
        <v>53</v>
      </c>
      <c r="F119" s="17" t="n">
        <f aca="false">SUM(F45)</f>
        <v>1152730000</v>
      </c>
      <c r="G119" s="17" t="n">
        <f aca="false">SUM(G45)</f>
        <v>864966000</v>
      </c>
      <c r="H119" s="17" t="n">
        <f aca="false">SUM(H45)</f>
        <v>779420000</v>
      </c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  <row r="251" customFormat="false" ht="12.75" hidden="false" customHeight="false" outlineLevel="0" collapsed="false">
      <c r="F251" s="36"/>
      <c r="G251" s="36"/>
      <c r="H251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9376000</v>
      </c>
      <c r="G5" s="10" t="n">
        <v>52799000</v>
      </c>
      <c r="H5" s="10" t="n">
        <v>5657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6946000</v>
      </c>
      <c r="G7" s="11" t="n">
        <f aca="false">SUM(G8:G19)</f>
        <v>31224000</v>
      </c>
      <c r="H7" s="11" t="n">
        <f aca="false">SUM(H8:H19)</f>
        <v>2992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5396000</v>
      </c>
      <c r="G8" s="13" t="n">
        <v>16024000</v>
      </c>
      <c r="H8" s="13" t="n">
        <v>1692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50000</v>
      </c>
      <c r="G11" s="13" t="n">
        <v>3200000</v>
      </c>
      <c r="H11" s="13" t="n">
        <v>3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 t="n">
        <v>12000000</v>
      </c>
      <c r="H16" s="13" t="n">
        <v>1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22000</v>
      </c>
      <c r="G20" s="10" t="n">
        <f aca="false">SUM(G21:G29)</f>
        <v>2867000</v>
      </c>
      <c r="H20" s="10" t="n">
        <f aca="false">SUM(H21:H29)</f>
        <v>2867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35000</v>
      </c>
      <c r="G21" s="14" t="n">
        <v>2867000</v>
      </c>
      <c r="H21" s="14" t="n">
        <v>2867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8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9844000</v>
      </c>
      <c r="G30" s="17" t="n">
        <f aca="false">+G5+G6+G7+G20</f>
        <v>86890000</v>
      </c>
      <c r="H30" s="17" t="n">
        <f aca="false">+H5+H6+H7+H20</f>
        <v>8937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43000</v>
      </c>
      <c r="G32" s="10" t="n">
        <f aca="false">SUM(G33:G38)</f>
        <v>7083000</v>
      </c>
      <c r="H32" s="10" t="n">
        <f aca="false">SUM(H33:H38)</f>
        <v>3219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 t="n">
        <v>5000000</v>
      </c>
      <c r="H33" s="13" t="n">
        <v>30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543000</v>
      </c>
      <c r="G34" s="13" t="n">
        <v>2083000</v>
      </c>
      <c r="H34" s="13" t="n">
        <v>2198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543000</v>
      </c>
      <c r="G41" s="20" t="n">
        <f aca="false">+G32+G39</f>
        <v>7083000</v>
      </c>
      <c r="H41" s="20" t="n">
        <f aca="false">+H32+H39</f>
        <v>32198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80387000</v>
      </c>
      <c r="G42" s="20" t="n">
        <f aca="false">+G30+G41</f>
        <v>93973000</v>
      </c>
      <c r="H42" s="20" t="n">
        <f aca="false">+H30+H41</f>
        <v>12157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3970000</v>
      </c>
      <c r="G45" s="11" t="n">
        <f aca="false">SUM(G47+G53+G59+G65+G71+G77+G83+G89+G95+G101+G107+G113)</f>
        <v>1300000</v>
      </c>
      <c r="H45" s="11" t="n">
        <f aca="false">SUM(H47+H53+H59+H65+H71+H77+H83+H89+H95+H101+H107+H113)</f>
        <v>1353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267000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 t="n">
        <v>2670000</v>
      </c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1300000</v>
      </c>
      <c r="G71" s="10" t="n">
        <f aca="false">SUM(G72:G75)</f>
        <v>1300000</v>
      </c>
      <c r="H71" s="10" t="n">
        <f aca="false">SUM(H72:H75)</f>
        <v>1353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1300000</v>
      </c>
      <c r="G72" s="26" t="n">
        <v>1300000</v>
      </c>
      <c r="H72" s="27" t="n">
        <v>1353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3970000</v>
      </c>
      <c r="G118" s="17" t="n">
        <f aca="false">SUM(G45)</f>
        <v>1300000</v>
      </c>
      <c r="H118" s="17" t="n">
        <f aca="false">SUM(H45)</f>
        <v>1353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3464000</v>
      </c>
      <c r="G5" s="10" t="n">
        <v>97114000</v>
      </c>
      <c r="H5" s="10" t="n">
        <v>10107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373000</v>
      </c>
      <c r="G7" s="11" t="n">
        <f aca="false">SUM(G8:G19)</f>
        <v>2509000</v>
      </c>
      <c r="H7" s="11" t="n">
        <f aca="false">SUM(H8:H19)</f>
        <v>264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373000</v>
      </c>
      <c r="G13" s="14" t="n">
        <v>2509000</v>
      </c>
      <c r="H13" s="14" t="n">
        <v>2647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000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6837000</v>
      </c>
      <c r="G30" s="17" t="n">
        <f aca="false">+G5+G6+G7+G20</f>
        <v>100623000</v>
      </c>
      <c r="H30" s="17" t="n">
        <f aca="false">+H5+H6+H7+H20</f>
        <v>10471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96837000</v>
      </c>
      <c r="G42" s="20" t="n">
        <f aca="false">+G30+G41</f>
        <v>100623000</v>
      </c>
      <c r="H42" s="20" t="n">
        <f aca="false">+H30+H41</f>
        <v>10471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/>
      <c r="G72" s="26"/>
      <c r="H72" s="27"/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49464000</v>
      </c>
      <c r="G5" s="10" t="n">
        <v>263849000</v>
      </c>
      <c r="H5" s="10" t="n">
        <v>27959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5073000</v>
      </c>
      <c r="G7" s="11" t="n">
        <f aca="false">SUM(G8:G19)</f>
        <v>78311000</v>
      </c>
      <c r="H7" s="11" t="n">
        <f aca="false">SUM(H8:H19)</f>
        <v>8108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9992000</v>
      </c>
      <c r="G8" s="13" t="n">
        <v>63311000</v>
      </c>
      <c r="H8" s="13" t="n">
        <v>6808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81000</v>
      </c>
      <c r="G11" s="13" t="n">
        <v>15000000</v>
      </c>
      <c r="H11" s="13" t="n">
        <v>13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400000</v>
      </c>
      <c r="G20" s="10" t="n">
        <f aca="false">SUM(G21:G29)</f>
        <v>1770000</v>
      </c>
      <c r="H20" s="10" t="n">
        <f aca="false">SUM(H21:H29)</f>
        <v>177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70000</v>
      </c>
      <c r="G21" s="14" t="n">
        <v>1770000</v>
      </c>
      <c r="H21" s="14" t="n">
        <v>177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563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31937000</v>
      </c>
      <c r="G30" s="17" t="n">
        <f aca="false">+G5+G6+G7+G20</f>
        <v>343930000</v>
      </c>
      <c r="H30" s="17" t="n">
        <f aca="false">+H5+H6+H7+H20</f>
        <v>36244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9713000</v>
      </c>
      <c r="G32" s="10" t="n">
        <f aca="false">SUM(G33:G38)</f>
        <v>48260000</v>
      </c>
      <c r="H32" s="10" t="n">
        <f aca="false">SUM(H33:H38)</f>
        <v>5618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99713000</v>
      </c>
      <c r="G34" s="13" t="n">
        <v>48260000</v>
      </c>
      <c r="H34" s="13" t="n">
        <v>56189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99713000</v>
      </c>
      <c r="G41" s="20" t="n">
        <f aca="false">+G32+G39</f>
        <v>48260000</v>
      </c>
      <c r="H41" s="20" t="n">
        <f aca="false">+H32+H39</f>
        <v>56189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431650000</v>
      </c>
      <c r="G42" s="20" t="n">
        <f aca="false">+G30+G41</f>
        <v>392190000</v>
      </c>
      <c r="H42" s="20" t="n">
        <f aca="false">+H30+H41</f>
        <v>418635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4500000</v>
      </c>
      <c r="G45" s="11" t="n">
        <f aca="false">SUM(G47+G53+G59+G65+G71+G77+G83+G89+G95+G101+G107+G113)</f>
        <v>500000</v>
      </c>
      <c r="H45" s="11" t="n">
        <f aca="false">SUM(H47+H53+H59+H65+H71+H77+H83+H89+H95+H101+H107+H113)</f>
        <v>521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400000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 t="n">
        <v>4000000</v>
      </c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500000</v>
      </c>
      <c r="G71" s="10" t="n">
        <f aca="false">SUM(G72:G75)</f>
        <v>500000</v>
      </c>
      <c r="H71" s="10" t="n">
        <f aca="false">SUM(H72:H75)</f>
        <v>521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500000</v>
      </c>
      <c r="G72" s="26" t="n">
        <v>500000</v>
      </c>
      <c r="H72" s="27" t="n">
        <v>521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4500000</v>
      </c>
      <c r="G118" s="17" t="n">
        <f aca="false">SUM(G45)</f>
        <v>500000</v>
      </c>
      <c r="H118" s="17" t="n">
        <f aca="false">SUM(H45)</f>
        <v>521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2" activeCellId="0" sqref="F72:H7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58930000</v>
      </c>
      <c r="G5" s="10" t="n">
        <v>273812000</v>
      </c>
      <c r="H5" s="10" t="n">
        <v>29009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1415000</v>
      </c>
      <c r="G7" s="11" t="n">
        <f aca="false">SUM(G8:G19)</f>
        <v>78086000</v>
      </c>
      <c r="H7" s="11" t="n">
        <f aca="false">SUM(H8:H19)</f>
        <v>8408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2609000</v>
      </c>
      <c r="G8" s="13" t="n">
        <v>66086000</v>
      </c>
      <c r="H8" s="13" t="n">
        <v>7108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806000</v>
      </c>
      <c r="G11" s="13" t="n">
        <v>12000000</v>
      </c>
      <c r="H11" s="13" t="n">
        <v>13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440000</v>
      </c>
      <c r="G20" s="10" t="n">
        <f aca="false">SUM(G21:G29)</f>
        <v>1700000</v>
      </c>
      <c r="H20" s="10" t="n">
        <f aca="false">SUM(H21:H29)</f>
        <v>196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96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74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33785000</v>
      </c>
      <c r="G30" s="17" t="n">
        <f aca="false">+G5+G6+G7+G20</f>
        <v>353598000</v>
      </c>
      <c r="H30" s="17" t="n">
        <f aca="false">+H5+H6+H7+H20</f>
        <v>37614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9225000</v>
      </c>
      <c r="G32" s="10" t="n">
        <f aca="false">SUM(G33:G38)</f>
        <v>51185000</v>
      </c>
      <c r="H32" s="10" t="n">
        <f aca="false">SUM(H33:H38)</f>
        <v>5927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9225000</v>
      </c>
      <c r="G34" s="13" t="n">
        <v>51185000</v>
      </c>
      <c r="H34" s="13" t="n">
        <v>59275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39225000</v>
      </c>
      <c r="G41" s="20" t="n">
        <f aca="false">+G32+G39</f>
        <v>51185000</v>
      </c>
      <c r="H41" s="20" t="n">
        <f aca="false">+H32+H39</f>
        <v>59275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373010000</v>
      </c>
      <c r="G42" s="20" t="n">
        <f aca="false">+G30+G41</f>
        <v>404783000</v>
      </c>
      <c r="H42" s="20" t="n">
        <f aca="false">+H30+H41</f>
        <v>435420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500000</v>
      </c>
      <c r="G45" s="11" t="n">
        <f aca="false">SUM(G47+G53+G59+G65+G71+G77+G83+G89+G95+G101+G107+G113)</f>
        <v>500000</v>
      </c>
      <c r="H45" s="11" t="n">
        <f aca="false">SUM(H47+H53+H59+H65+H71+H77+H83+H89+H95+H101+H107+H113)</f>
        <v>521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500000</v>
      </c>
      <c r="G71" s="10" t="n">
        <f aca="false">SUM(G72:G75)</f>
        <v>500000</v>
      </c>
      <c r="H71" s="10" t="n">
        <f aca="false">SUM(H72:H75)</f>
        <v>521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500000</v>
      </c>
      <c r="G72" s="26" t="n">
        <v>500000</v>
      </c>
      <c r="H72" s="27" t="n">
        <v>521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500000</v>
      </c>
      <c r="G118" s="17" t="n">
        <f aca="false">SUM(G45)</f>
        <v>500000</v>
      </c>
      <c r="H118" s="17" t="n">
        <f aca="false">SUM(H45)</f>
        <v>521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72" activeCellId="0" sqref="F72:H7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2659000</v>
      </c>
      <c r="G5" s="10" t="n">
        <v>45120000</v>
      </c>
      <c r="H5" s="10" t="n">
        <v>4780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7653000</v>
      </c>
      <c r="G7" s="11" t="n">
        <f aca="false">SUM(G8:G19)</f>
        <v>16630000</v>
      </c>
      <c r="H7" s="11" t="n">
        <f aca="false">SUM(H8:H19)</f>
        <v>1892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1253000</v>
      </c>
      <c r="G8" s="13" t="n">
        <v>11630000</v>
      </c>
      <c r="H8" s="13" t="n">
        <v>1217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6400000</v>
      </c>
      <c r="G11" s="13" t="n">
        <v>5000000</v>
      </c>
      <c r="H11" s="13" t="n">
        <v>6752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604000</v>
      </c>
      <c r="G20" s="10" t="n">
        <f aca="false">SUM(G21:G29)</f>
        <v>2415000</v>
      </c>
      <c r="H20" s="10" t="n">
        <f aca="false">SUM(H21:H29)</f>
        <v>2679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15000</v>
      </c>
      <c r="G21" s="14" t="n">
        <v>2415000</v>
      </c>
      <c r="H21" s="14" t="n">
        <v>2679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8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3916000</v>
      </c>
      <c r="G30" s="17" t="n">
        <f aca="false">+G5+G6+G7+G20</f>
        <v>64165000</v>
      </c>
      <c r="H30" s="17" t="n">
        <f aca="false">+H5+H6+H7+H20</f>
        <v>6940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2000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20000</v>
      </c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32000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64236000</v>
      </c>
      <c r="G42" s="20" t="n">
        <f aca="false">+G30+G41</f>
        <v>64165000</v>
      </c>
      <c r="H42" s="20" t="n">
        <f aca="false">+H30+H41</f>
        <v>6940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500000</v>
      </c>
      <c r="G45" s="11" t="n">
        <f aca="false">SUM(G47+G53+G59+G65+G71+G77+G83+G89+G95+G101+G107+G113)</f>
        <v>500000</v>
      </c>
      <c r="H45" s="11" t="n">
        <f aca="false">SUM(H47+H53+H59+H65+H71+H77+H83+H89+H95+H101+H107+H113)</f>
        <v>521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500000</v>
      </c>
      <c r="G71" s="10" t="n">
        <f aca="false">SUM(G72:G75)</f>
        <v>500000</v>
      </c>
      <c r="H71" s="10" t="n">
        <f aca="false">SUM(H72:H75)</f>
        <v>521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500000</v>
      </c>
      <c r="G72" s="26" t="n">
        <v>500000</v>
      </c>
      <c r="H72" s="27" t="n">
        <v>521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500000</v>
      </c>
      <c r="G118" s="17" t="n">
        <f aca="false">SUM(G45)</f>
        <v>500000</v>
      </c>
      <c r="H118" s="17" t="n">
        <f aca="false">SUM(H45)</f>
        <v>521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5863000</v>
      </c>
      <c r="G5" s="10" t="n">
        <v>111975000</v>
      </c>
      <c r="H5" s="10" t="n">
        <v>11865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5639000</v>
      </c>
      <c r="G7" s="11" t="n">
        <f aca="false">SUM(G8:G19)</f>
        <v>33672000</v>
      </c>
      <c r="H7" s="11" t="n">
        <f aca="false">SUM(H8:H19)</f>
        <v>3829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0139000</v>
      </c>
      <c r="G8" s="13" t="n">
        <v>29536000</v>
      </c>
      <c r="H8" s="13" t="n">
        <v>3154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500000</v>
      </c>
      <c r="G11" s="13" t="n">
        <v>4136000</v>
      </c>
      <c r="H11" s="13" t="n">
        <v>6752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471000</v>
      </c>
      <c r="G20" s="10" t="n">
        <f aca="false">SUM(G21:G29)</f>
        <v>2235000</v>
      </c>
      <c r="H20" s="10" t="n">
        <f aca="false">SUM(H21:H29)</f>
        <v>2235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235000</v>
      </c>
      <c r="G21" s="14" t="n">
        <v>2235000</v>
      </c>
      <c r="H21" s="14" t="n">
        <v>2235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23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54973000</v>
      </c>
      <c r="G30" s="17" t="n">
        <f aca="false">+G5+G6+G7+G20</f>
        <v>147882000</v>
      </c>
      <c r="H30" s="17" t="n">
        <f aca="false">+H5+H6+H7+H20</f>
        <v>15919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448000</v>
      </c>
      <c r="G32" s="10" t="n">
        <f aca="false">SUM(G33:G38)</f>
        <v>11722000</v>
      </c>
      <c r="H32" s="10" t="n">
        <f aca="false">SUM(H33:H38)</f>
        <v>1236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8448000</v>
      </c>
      <c r="G34" s="13" t="n">
        <v>11722000</v>
      </c>
      <c r="H34" s="13" t="n">
        <v>12367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8448000</v>
      </c>
      <c r="G41" s="20" t="n">
        <f aca="false">+G32+G39</f>
        <v>11722000</v>
      </c>
      <c r="H41" s="20" t="n">
        <f aca="false">+H32+H39</f>
        <v>12367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63421000</v>
      </c>
      <c r="G42" s="20" t="n">
        <f aca="false">+G30+G41</f>
        <v>159604000</v>
      </c>
      <c r="H42" s="20" t="n">
        <f aca="false">+H30+H41</f>
        <v>17155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1200000</v>
      </c>
      <c r="G45" s="11" t="n">
        <f aca="false">SUM(G47+G53+G59+G65+G71+G77+G83+G89+G95+G101+G107+G113)</f>
        <v>1200000</v>
      </c>
      <c r="H45" s="11" t="n">
        <f aca="false">SUM(H47+H53+H59+H65+H71+H77+H83+H89+H95+H101+H107+H113)</f>
        <v>1249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1200000</v>
      </c>
      <c r="G71" s="10" t="n">
        <f aca="false">SUM(G72:G75)</f>
        <v>1200000</v>
      </c>
      <c r="H71" s="10" t="n">
        <f aca="false">SUM(H72:H75)</f>
        <v>1249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1200000</v>
      </c>
      <c r="G72" s="26" t="n">
        <v>1200000</v>
      </c>
      <c r="H72" s="27" t="n">
        <v>1249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1200000</v>
      </c>
      <c r="G118" s="17" t="n">
        <f aca="false">SUM(G45)</f>
        <v>1200000</v>
      </c>
      <c r="H118" s="17" t="n">
        <f aca="false">SUM(H45)</f>
        <v>1249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72" activeCellId="0" sqref="F72:H7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2696000</v>
      </c>
      <c r="G5" s="10" t="n">
        <v>87480000</v>
      </c>
      <c r="H5" s="10" t="n">
        <v>9270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7664000</v>
      </c>
      <c r="G7" s="11" t="n">
        <f aca="false">SUM(G8:G19)</f>
        <v>29170000</v>
      </c>
      <c r="H7" s="11" t="n">
        <f aca="false">SUM(H8:H19)</f>
        <v>3183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2504000</v>
      </c>
      <c r="G8" s="13" t="n">
        <v>23560000</v>
      </c>
      <c r="H8" s="13" t="n">
        <v>2508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160000</v>
      </c>
      <c r="G11" s="13" t="n">
        <v>5610000</v>
      </c>
      <c r="H11" s="13" t="n">
        <v>6752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781000</v>
      </c>
      <c r="G20" s="10" t="n">
        <f aca="false">SUM(G21:G29)</f>
        <v>3312000</v>
      </c>
      <c r="H20" s="10" t="n">
        <f aca="false">SUM(H21:H29)</f>
        <v>3312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80000</v>
      </c>
      <c r="G21" s="14" t="n">
        <v>3312000</v>
      </c>
      <c r="H21" s="14" t="n">
        <v>3312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90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15141000</v>
      </c>
      <c r="G30" s="17" t="n">
        <f aca="false">+G5+G6+G7+G20</f>
        <v>119962000</v>
      </c>
      <c r="H30" s="17" t="n">
        <f aca="false">+H5+H6+H7+H20</f>
        <v>12785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174000</v>
      </c>
      <c r="G32" s="10" t="n">
        <f aca="false">SUM(G33:G38)</f>
        <v>8380000</v>
      </c>
      <c r="H32" s="10" t="n">
        <f aca="false">SUM(H33:H38)</f>
        <v>843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8174000</v>
      </c>
      <c r="G34" s="13" t="n">
        <v>8380000</v>
      </c>
      <c r="H34" s="13" t="n">
        <v>8434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8174000</v>
      </c>
      <c r="G41" s="20" t="n">
        <f aca="false">+G32+G39</f>
        <v>8380000</v>
      </c>
      <c r="H41" s="20" t="n">
        <f aca="false">+H32+H39</f>
        <v>8434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23315000</v>
      </c>
      <c r="G42" s="20" t="n">
        <f aca="false">+G30+G41</f>
        <v>128342000</v>
      </c>
      <c r="H42" s="20" t="n">
        <f aca="false">+H30+H41</f>
        <v>13628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500000</v>
      </c>
      <c r="G45" s="11" t="n">
        <f aca="false">SUM(G47+G53+G59+G65+G71+G77+G83+G89+G95+G101+G107+G113)</f>
        <v>500000</v>
      </c>
      <c r="H45" s="11" t="n">
        <f aca="false">SUM(H47+H53+H59+H65+H71+H77+H83+H89+H95+H101+H107+H113)</f>
        <v>521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500000</v>
      </c>
      <c r="G71" s="10" t="n">
        <f aca="false">SUM(G72:G75)</f>
        <v>500000</v>
      </c>
      <c r="H71" s="10" t="n">
        <f aca="false">SUM(H72:H75)</f>
        <v>521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500000</v>
      </c>
      <c r="G72" s="26" t="n">
        <v>500000</v>
      </c>
      <c r="H72" s="27" t="n">
        <v>521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500000</v>
      </c>
      <c r="G118" s="17" t="n">
        <f aca="false">SUM(G45)</f>
        <v>500000</v>
      </c>
      <c r="H118" s="17" t="n">
        <f aca="false">SUM(H45)</f>
        <v>521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74140000</v>
      </c>
      <c r="G5" s="10" t="n">
        <v>184173000</v>
      </c>
      <c r="H5" s="10" t="n">
        <v>19515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1233000</v>
      </c>
      <c r="G7" s="11" t="n">
        <f aca="false">SUM(G8:G19)</f>
        <v>47594000</v>
      </c>
      <c r="H7" s="11" t="n">
        <f aca="false">SUM(H8:H19)</f>
        <v>5240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9233000</v>
      </c>
      <c r="G8" s="13" t="n">
        <v>41299000</v>
      </c>
      <c r="H8" s="13" t="n">
        <v>4427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2000000</v>
      </c>
      <c r="G11" s="13" t="n">
        <v>6295000</v>
      </c>
      <c r="H11" s="13" t="n">
        <v>8128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9766000</v>
      </c>
      <c r="G20" s="10" t="n">
        <f aca="false">SUM(G21:G29)</f>
        <v>2500000</v>
      </c>
      <c r="H20" s="10" t="n">
        <f aca="false">SUM(H21:H29)</f>
        <v>276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2500000</v>
      </c>
      <c r="H21" s="14" t="n">
        <v>276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76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4000000</v>
      </c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35139000</v>
      </c>
      <c r="G30" s="17" t="n">
        <f aca="false">+G5+G6+G7+G20</f>
        <v>234267000</v>
      </c>
      <c r="H30" s="17" t="n">
        <f aca="false">+H5+H6+H7+H20</f>
        <v>25032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5468000</v>
      </c>
      <c r="G32" s="10" t="n">
        <f aca="false">SUM(G33:G38)</f>
        <v>20202000</v>
      </c>
      <c r="H32" s="10" t="n">
        <f aca="false">SUM(H33:H38)</f>
        <v>2131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5468000</v>
      </c>
      <c r="G34" s="13" t="n">
        <v>20202000</v>
      </c>
      <c r="H34" s="13" t="n">
        <v>21312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7268000</v>
      </c>
      <c r="G41" s="20" t="n">
        <f aca="false">+G32+G39</f>
        <v>20202000</v>
      </c>
      <c r="H41" s="20" t="n">
        <f aca="false">+H32+H39</f>
        <v>21312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52407000</v>
      </c>
      <c r="G42" s="20" t="n">
        <f aca="false">+G30+G41</f>
        <v>254469000</v>
      </c>
      <c r="H42" s="20" t="n">
        <f aca="false">+H30+H41</f>
        <v>271632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22649000</v>
      </c>
      <c r="G45" s="11" t="n">
        <f aca="false">SUM(G47+G53+G59+G65+G71+G77+G83+G89+G95+G101+G107+G113)</f>
        <v>10634000</v>
      </c>
      <c r="H45" s="11" t="n">
        <f aca="false">SUM(H47+H53+H59+H65+H71+H77+H83+H89+H95+H101+H107+H113)</f>
        <v>1718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20999000</v>
      </c>
      <c r="G47" s="10" t="n">
        <f aca="false">SUM(G48:G51)</f>
        <v>8984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 t="n">
        <v>20999000</v>
      </c>
      <c r="G48" s="26" t="n">
        <v>8984000</v>
      </c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1650000</v>
      </c>
      <c r="G71" s="10" t="n">
        <f aca="false">SUM(G72:G75)</f>
        <v>1650000</v>
      </c>
      <c r="H71" s="10" t="n">
        <f aca="false">SUM(H72:H75)</f>
        <v>1718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1650000</v>
      </c>
      <c r="G72" s="26" t="n">
        <v>1650000</v>
      </c>
      <c r="H72" s="27" t="n">
        <v>1718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22649000</v>
      </c>
      <c r="G118" s="17" t="n">
        <f aca="false">SUM(G45)</f>
        <v>10634000</v>
      </c>
      <c r="H118" s="17" t="n">
        <f aca="false">SUM(H45)</f>
        <v>1718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33685000</v>
      </c>
      <c r="G5" s="10" t="n">
        <v>896469000</v>
      </c>
      <c r="H5" s="10" t="n">
        <v>96452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33585000</v>
      </c>
      <c r="G7" s="11" t="n">
        <f aca="false">SUM(G8:G19)</f>
        <v>564933000</v>
      </c>
      <c r="H7" s="11" t="n">
        <f aca="false">SUM(H8:H19)</f>
        <v>60727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28472000</v>
      </c>
      <c r="G8" s="13" t="n">
        <v>454030000</v>
      </c>
      <c r="H8" s="13" t="n">
        <v>49080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3113000</v>
      </c>
      <c r="G13" s="14" t="n">
        <v>3293000</v>
      </c>
      <c r="H13" s="14" t="n">
        <v>3474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2000000</v>
      </c>
      <c r="G16" s="13" t="n">
        <v>107610000</v>
      </c>
      <c r="H16" s="13" t="n">
        <v>113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466000</v>
      </c>
      <c r="G20" s="10" t="n">
        <f aca="false">SUM(G21:G29)</f>
        <v>1000000</v>
      </c>
      <c r="H20" s="10" t="n">
        <f aca="false">SUM(H21:H29)</f>
        <v>126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26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46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70736000</v>
      </c>
      <c r="G30" s="17" t="n">
        <f aca="false">+G5+G6+G7+G20</f>
        <v>1462402000</v>
      </c>
      <c r="H30" s="17" t="n">
        <f aca="false">+H5+H6+H7+H20</f>
        <v>157306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9694000</v>
      </c>
      <c r="G32" s="10" t="n">
        <f aca="false">SUM(G33:G38)</f>
        <v>115366000</v>
      </c>
      <c r="H32" s="10" t="n">
        <f aca="false">SUM(H33:H38)</f>
        <v>13500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99694000</v>
      </c>
      <c r="G33" s="13" t="n">
        <v>115366000</v>
      </c>
      <c r="H33" s="13" t="n">
        <v>135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99694000</v>
      </c>
      <c r="G41" s="20" t="n">
        <f aca="false">+G32+G39</f>
        <v>115366000</v>
      </c>
      <c r="H41" s="20" t="n">
        <f aca="false">+H32+H39</f>
        <v>13500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470430000</v>
      </c>
      <c r="G42" s="20" t="n">
        <f aca="false">+G30+G41</f>
        <v>1577768000</v>
      </c>
      <c r="H42" s="20" t="n">
        <f aca="false">+H30+H41</f>
        <v>1708064000</v>
      </c>
    </row>
    <row r="43" customFormat="false" ht="12.75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tru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tru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tru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/>
      <c r="G72" s="26"/>
      <c r="H72" s="27"/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tru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tru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false" customHeight="false" outlineLevel="0" collapsed="false">
      <c r="E119" s="38"/>
      <c r="F119" s="38"/>
      <c r="G119" s="38"/>
      <c r="H119" s="38"/>
    </row>
    <row r="120" customFormat="false" ht="12.7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5.5" hidden="false" customHeight="false" outlineLevel="0" collapsed="false">
      <c r="A121" s="2"/>
      <c r="B121" s="2"/>
      <c r="C121" s="2"/>
      <c r="D121" s="2"/>
      <c r="E121" s="5" t="s">
        <v>69</v>
      </c>
      <c r="F121" s="6" t="s">
        <v>2</v>
      </c>
      <c r="G121" s="6" t="s">
        <v>3</v>
      </c>
      <c r="H121" s="6" t="s">
        <v>4</v>
      </c>
    </row>
    <row r="122" customFormat="false" ht="12.75" hidden="false" customHeight="true" outlineLevel="0" collapsed="false">
      <c r="E122" s="38" t="s">
        <v>70</v>
      </c>
      <c r="F122" s="38"/>
      <c r="G122" s="38"/>
      <c r="H122" s="38"/>
    </row>
    <row r="123" customFormat="false" ht="12.75" hidden="false" customHeight="false" outlineLevel="0" collapsed="false">
      <c r="E123" s="38"/>
      <c r="F123" s="38"/>
      <c r="G123" s="38"/>
      <c r="H123" s="38"/>
    </row>
    <row r="124" customFormat="false" ht="12.75" hidden="false" customHeight="true" outlineLevel="0" collapsed="false">
      <c r="E124" s="38" t="s">
        <v>71</v>
      </c>
      <c r="F124" s="38"/>
      <c r="G124" s="38"/>
      <c r="H124" s="38"/>
    </row>
    <row r="125" customFormat="false" ht="12.75" hidden="false" customHeight="false" outlineLevel="0" collapsed="false">
      <c r="E125" s="39" t="s">
        <v>72</v>
      </c>
      <c r="F125" s="40" t="n">
        <v>74689000</v>
      </c>
      <c r="G125" s="40" t="n">
        <v>80222000</v>
      </c>
      <c r="H125" s="40" t="n">
        <v>86667000</v>
      </c>
    </row>
    <row r="126" customFormat="false" ht="12.75" hidden="false" customHeight="false" outlineLevel="0" collapsed="false">
      <c r="E126" s="39" t="s">
        <v>73</v>
      </c>
      <c r="F126" s="40" t="n">
        <v>77879000</v>
      </c>
      <c r="G126" s="40" t="n">
        <v>83648000</v>
      </c>
      <c r="H126" s="40" t="n">
        <v>90368000</v>
      </c>
    </row>
    <row r="127" customFormat="false" ht="12.75" hidden="false" customHeight="false" outlineLevel="0" collapsed="false">
      <c r="E127" s="39" t="s">
        <v>74</v>
      </c>
      <c r="F127" s="40" t="n">
        <v>10184000</v>
      </c>
      <c r="G127" s="40" t="n">
        <v>10938000</v>
      </c>
      <c r="H127" s="40" t="n">
        <v>11817000</v>
      </c>
    </row>
    <row r="128" customFormat="false" ht="12.75" hidden="false" customHeight="false" outlineLevel="0" collapsed="false">
      <c r="E128" s="39" t="s">
        <v>75</v>
      </c>
      <c r="F128" s="40" t="n">
        <v>29252000</v>
      </c>
      <c r="G128" s="40" t="n">
        <v>31418000</v>
      </c>
      <c r="H128" s="40" t="n">
        <v>33943000</v>
      </c>
    </row>
    <row r="129" customFormat="false" ht="12.75" hidden="false" customHeight="false" outlineLevel="0" collapsed="false">
      <c r="E129" s="39" t="s">
        <v>76</v>
      </c>
      <c r="F129" s="40" t="n">
        <v>22064000</v>
      </c>
      <c r="G129" s="40" t="n">
        <v>23699000</v>
      </c>
      <c r="H129" s="40" t="n">
        <v>25603000</v>
      </c>
    </row>
    <row r="130" customFormat="false" ht="12.75" hidden="false" customHeight="false" outlineLevel="0" collapsed="false">
      <c r="E130" s="39" t="s">
        <v>77</v>
      </c>
      <c r="F130" s="40"/>
      <c r="G130" s="40"/>
      <c r="H130" s="40"/>
    </row>
    <row r="131" customFormat="false" ht="12.75" hidden="false" customHeight="false" outlineLevel="0" collapsed="false">
      <c r="E131" s="39" t="s">
        <v>78</v>
      </c>
      <c r="F131" s="40"/>
      <c r="G131" s="40"/>
      <c r="H131" s="40"/>
    </row>
    <row r="132" customFormat="false" ht="12.75" hidden="false" customHeight="false" outlineLevel="0" collapsed="false">
      <c r="E132" s="39" t="s">
        <v>79</v>
      </c>
      <c r="F132" s="40" t="n">
        <v>49618000</v>
      </c>
      <c r="G132" s="40" t="n">
        <v>53294000</v>
      </c>
      <c r="H132" s="40" t="n">
        <v>57576000</v>
      </c>
    </row>
    <row r="133" customFormat="false" ht="12.75" hidden="false" customHeight="false" outlineLevel="0" collapsed="false">
      <c r="E133" s="38"/>
      <c r="F133" s="38"/>
      <c r="G133" s="38"/>
      <c r="H133" s="38"/>
    </row>
    <row r="134" customFormat="false" ht="12.75" hidden="false" customHeight="true" outlineLevel="0" collapsed="false">
      <c r="E134" s="38" t="s">
        <v>80</v>
      </c>
      <c r="F134" s="38"/>
      <c r="G134" s="38"/>
      <c r="H134" s="38"/>
    </row>
    <row r="135" customFormat="false" ht="12.75" hidden="false" customHeight="false" outlineLevel="0" collapsed="false">
      <c r="E135" s="39" t="s">
        <v>72</v>
      </c>
      <c r="F135" s="40" t="n">
        <v>56111000</v>
      </c>
      <c r="G135" s="40" t="n">
        <v>59197000</v>
      </c>
      <c r="H135" s="40" t="n">
        <v>62394000</v>
      </c>
    </row>
    <row r="136" customFormat="false" ht="12.75" hidden="false" customHeight="false" outlineLevel="0" collapsed="false">
      <c r="E136" s="39" t="s">
        <v>73</v>
      </c>
      <c r="F136" s="40" t="n">
        <v>58507000</v>
      </c>
      <c r="G136" s="40" t="n">
        <v>61725000</v>
      </c>
      <c r="H136" s="40" t="n">
        <v>65058000</v>
      </c>
    </row>
    <row r="137" customFormat="false" ht="12.75" hidden="false" customHeight="false" outlineLevel="0" collapsed="false">
      <c r="E137" s="39" t="s">
        <v>74</v>
      </c>
      <c r="F137" s="40" t="n">
        <v>7651000</v>
      </c>
      <c r="G137" s="40" t="n">
        <v>8071000</v>
      </c>
      <c r="H137" s="40" t="n">
        <v>8507000</v>
      </c>
    </row>
    <row r="138" customFormat="false" ht="12.75" hidden="false" customHeight="false" outlineLevel="0" collapsed="false">
      <c r="E138" s="39" t="s">
        <v>75</v>
      </c>
      <c r="F138" s="40" t="n">
        <v>21976000</v>
      </c>
      <c r="G138" s="40" t="n">
        <v>23184000</v>
      </c>
      <c r="H138" s="40" t="n">
        <v>24436000</v>
      </c>
    </row>
    <row r="139" customFormat="false" ht="12.75" hidden="false" customHeight="false" outlineLevel="0" collapsed="false">
      <c r="E139" s="39" t="s">
        <v>76</v>
      </c>
      <c r="F139" s="40" t="n">
        <v>16576000</v>
      </c>
      <c r="G139" s="40" t="n">
        <v>17488000</v>
      </c>
      <c r="H139" s="40" t="n">
        <v>18432000</v>
      </c>
    </row>
    <row r="140" customFormat="false" ht="12.75" hidden="false" customHeight="false" outlineLevel="0" collapsed="false">
      <c r="E140" s="39" t="s">
        <v>77</v>
      </c>
      <c r="F140" s="40"/>
      <c r="G140" s="40"/>
      <c r="H140" s="40"/>
    </row>
    <row r="141" customFormat="false" ht="12.75" hidden="false" customHeight="false" outlineLevel="0" collapsed="false">
      <c r="E141" s="39" t="s">
        <v>78</v>
      </c>
      <c r="F141" s="40"/>
      <c r="G141" s="40"/>
      <c r="H141" s="40"/>
    </row>
    <row r="142" customFormat="false" ht="12.75" hidden="false" customHeight="false" outlineLevel="0" collapsed="false">
      <c r="E142" s="39" t="s">
        <v>79</v>
      </c>
      <c r="F142" s="40" t="n">
        <v>37276000</v>
      </c>
      <c r="G142" s="40" t="n">
        <v>39327000</v>
      </c>
      <c r="H142" s="40" t="n">
        <v>41450000</v>
      </c>
    </row>
    <row r="143" customFormat="false" ht="12.75" hidden="false" customHeight="false" outlineLevel="0" collapsed="false">
      <c r="E143" s="38"/>
      <c r="F143" s="38"/>
      <c r="G143" s="38"/>
      <c r="H143" s="38"/>
    </row>
    <row r="144" customFormat="false" ht="12.75" hidden="false" customHeight="true" outlineLevel="0" collapsed="false">
      <c r="E144" s="38" t="s">
        <v>81</v>
      </c>
      <c r="F144" s="38"/>
      <c r="G144" s="38"/>
      <c r="H144" s="38"/>
    </row>
    <row r="145" customFormat="false" ht="12.75" hidden="false" customHeight="false" outlineLevel="0" collapsed="false">
      <c r="E145" s="39" t="s">
        <v>72</v>
      </c>
      <c r="F145" s="40"/>
      <c r="G145" s="40"/>
      <c r="H145" s="40"/>
    </row>
    <row r="146" customFormat="false" ht="12.75" hidden="false" customHeight="false" outlineLevel="0" collapsed="false">
      <c r="E146" s="39" t="s">
        <v>73</v>
      </c>
      <c r="F146" s="40"/>
      <c r="G146" s="40"/>
      <c r="H146" s="40"/>
    </row>
    <row r="147" customFormat="false" ht="12.75" hidden="false" customHeight="false" outlineLevel="0" collapsed="false">
      <c r="E147" s="39" t="s">
        <v>74</v>
      </c>
      <c r="F147" s="40"/>
      <c r="G147" s="40"/>
      <c r="H147" s="40"/>
    </row>
    <row r="148" customFormat="false" ht="12.75" hidden="false" customHeight="false" outlineLevel="0" collapsed="false">
      <c r="E148" s="39" t="s">
        <v>75</v>
      </c>
      <c r="F148" s="40"/>
      <c r="G148" s="40"/>
      <c r="H148" s="40"/>
    </row>
    <row r="149" customFormat="false" ht="12.75" hidden="false" customHeight="false" outlineLevel="0" collapsed="false">
      <c r="E149" s="39" t="s">
        <v>76</v>
      </c>
      <c r="F149" s="40"/>
      <c r="G149" s="40"/>
      <c r="H149" s="40"/>
    </row>
    <row r="150" customFormat="false" ht="12.75" hidden="false" customHeight="false" outlineLevel="0" collapsed="false">
      <c r="E150" s="39" t="s">
        <v>77</v>
      </c>
      <c r="F150" s="40"/>
      <c r="G150" s="40"/>
      <c r="H150" s="40"/>
    </row>
    <row r="151" customFormat="false" ht="12.75" hidden="false" customHeight="false" outlineLevel="0" collapsed="false">
      <c r="E151" s="39" t="s">
        <v>78</v>
      </c>
      <c r="F151" s="40"/>
      <c r="G151" s="40"/>
      <c r="H151" s="40"/>
    </row>
    <row r="152" customFormat="false" ht="12.75" hidden="false" customHeight="false" outlineLevel="0" collapsed="false">
      <c r="E152" s="39" t="s">
        <v>79</v>
      </c>
      <c r="F152" s="40"/>
      <c r="G152" s="40"/>
      <c r="H152" s="40"/>
    </row>
    <row r="153" customFormat="false" ht="12.75" hidden="false" customHeight="false" outlineLevel="0" collapsed="false">
      <c r="E153" s="38"/>
      <c r="F153" s="38"/>
      <c r="G153" s="38"/>
      <c r="H153" s="38"/>
    </row>
    <row r="154" customFormat="false" ht="12.75" hidden="false" customHeight="false" outlineLevel="0" collapsed="false">
      <c r="E154" s="38"/>
      <c r="F154" s="38"/>
      <c r="G154" s="38"/>
      <c r="H154" s="38"/>
    </row>
    <row r="155" customFormat="false" ht="12.75" hidden="false" customHeight="true" outlineLevel="0" collapsed="false">
      <c r="E155" s="38" t="s">
        <v>82</v>
      </c>
      <c r="F155" s="38"/>
      <c r="G155" s="38"/>
      <c r="H155" s="38"/>
    </row>
    <row r="156" customFormat="false" ht="12.75" hidden="false" customHeight="false" outlineLevel="0" collapsed="false">
      <c r="E156" s="38"/>
      <c r="F156" s="38"/>
      <c r="G156" s="38"/>
      <c r="H156" s="38"/>
    </row>
    <row r="157" customFormat="false" ht="12.75" hidden="false" customHeight="false" outlineLevel="0" collapsed="false">
      <c r="E157" s="39" t="s">
        <v>72</v>
      </c>
      <c r="F157" s="40" t="n">
        <v>158126000</v>
      </c>
      <c r="G157" s="40" t="n">
        <v>167670000</v>
      </c>
      <c r="H157" s="40" t="n">
        <v>158126000</v>
      </c>
    </row>
    <row r="158" customFormat="false" ht="12.75" hidden="false" customHeight="false" outlineLevel="0" collapsed="false">
      <c r="E158" s="39" t="s">
        <v>73</v>
      </c>
      <c r="F158" s="40" t="n">
        <v>146990000</v>
      </c>
      <c r="G158" s="40" t="n">
        <v>155861000</v>
      </c>
      <c r="H158" s="40" t="n">
        <v>146990000</v>
      </c>
    </row>
    <row r="159" customFormat="false" ht="12.75" hidden="false" customHeight="false" outlineLevel="0" collapsed="false">
      <c r="E159" s="39" t="s">
        <v>74</v>
      </c>
      <c r="F159" s="40" t="n">
        <v>8936000</v>
      </c>
      <c r="G159" s="40" t="n">
        <v>9476000</v>
      </c>
      <c r="H159" s="40" t="n">
        <v>8936000</v>
      </c>
    </row>
    <row r="160" customFormat="false" ht="12.75" hidden="false" customHeight="false" outlineLevel="0" collapsed="false">
      <c r="E160" s="39" t="s">
        <v>75</v>
      </c>
      <c r="F160" s="40" t="n">
        <v>35134000</v>
      </c>
      <c r="G160" s="40" t="n">
        <v>37255000</v>
      </c>
      <c r="H160" s="40" t="n">
        <v>35134000</v>
      </c>
    </row>
    <row r="161" customFormat="false" ht="12.75" hidden="false" customHeight="false" outlineLevel="0" collapsed="false">
      <c r="E161" s="39" t="s">
        <v>76</v>
      </c>
      <c r="F161" s="40" t="n">
        <v>28833000</v>
      </c>
      <c r="G161" s="40" t="n">
        <v>30573000</v>
      </c>
      <c r="H161" s="40" t="n">
        <v>28833000</v>
      </c>
    </row>
    <row r="162" customFormat="false" ht="12.75" hidden="false" customHeight="false" outlineLevel="0" collapsed="false">
      <c r="E162" s="39" t="s">
        <v>77</v>
      </c>
      <c r="F162" s="40"/>
      <c r="G162" s="40"/>
      <c r="H162" s="40"/>
    </row>
    <row r="163" customFormat="false" ht="12.75" hidden="false" customHeight="false" outlineLevel="0" collapsed="false">
      <c r="E163" s="39" t="s">
        <v>78</v>
      </c>
      <c r="F163" s="40"/>
      <c r="G163" s="40"/>
      <c r="H163" s="40"/>
    </row>
    <row r="164" customFormat="false" ht="12.75" hidden="false" customHeight="false" outlineLevel="0" collapsed="false">
      <c r="E164" s="39" t="s">
        <v>79</v>
      </c>
      <c r="F164" s="40" t="n">
        <v>45453000</v>
      </c>
      <c r="G164" s="40" t="n">
        <v>48196000</v>
      </c>
      <c r="H164" s="40" t="n">
        <v>45453000</v>
      </c>
    </row>
    <row r="165" customFormat="false" ht="12.75" hidden="false" customHeight="false" outlineLevel="0" collapsed="false">
      <c r="E165" s="38"/>
      <c r="F165" s="38"/>
      <c r="G165" s="38"/>
      <c r="H165" s="38"/>
    </row>
    <row r="166" customFormat="false" ht="12.75" hidden="false" customHeight="false" outlineLevel="0" collapsed="false">
      <c r="E166" s="38"/>
      <c r="F166" s="38"/>
      <c r="G166" s="38"/>
      <c r="H166" s="38"/>
    </row>
    <row r="167" customFormat="false" ht="12.75" hidden="false" customHeight="true" outlineLevel="0" collapsed="false">
      <c r="E167" s="38" t="s">
        <v>83</v>
      </c>
      <c r="F167" s="38"/>
      <c r="G167" s="38"/>
      <c r="H167" s="38"/>
    </row>
    <row r="168" customFormat="false" ht="12.75" hidden="false" customHeight="false" outlineLevel="0" collapsed="false">
      <c r="E168" s="38"/>
      <c r="F168" s="38"/>
      <c r="G168" s="38"/>
      <c r="H168" s="38"/>
    </row>
    <row r="169" customFormat="false" ht="12.75" hidden="false" customHeight="false" outlineLevel="0" collapsed="false">
      <c r="E169" s="39" t="s">
        <v>72</v>
      </c>
      <c r="F169" s="40" t="n">
        <v>16000000</v>
      </c>
      <c r="G169" s="40" t="n">
        <v>20000000</v>
      </c>
      <c r="H169" s="40" t="n">
        <v>21100000</v>
      </c>
    </row>
    <row r="170" customFormat="false" ht="12.75" hidden="false" customHeight="false" outlineLevel="0" collapsed="false">
      <c r="E170" s="39" t="s">
        <v>73</v>
      </c>
      <c r="F170" s="40" t="n">
        <v>11000000</v>
      </c>
      <c r="G170" s="40" t="n">
        <v>17000000</v>
      </c>
      <c r="H170" s="40" t="n">
        <v>17935000</v>
      </c>
    </row>
    <row r="171" customFormat="false" ht="12.75" hidden="false" customHeight="false" outlineLevel="0" collapsed="false">
      <c r="E171" s="39" t="s">
        <v>74</v>
      </c>
      <c r="F171" s="40" t="n">
        <v>11000000</v>
      </c>
      <c r="G171" s="40" t="n">
        <v>17000000</v>
      </c>
      <c r="H171" s="40" t="n">
        <v>17935000</v>
      </c>
    </row>
    <row r="172" customFormat="false" ht="12.75" hidden="false" customHeight="false" outlineLevel="0" collapsed="false">
      <c r="E172" s="39" t="s">
        <v>75</v>
      </c>
      <c r="F172" s="40" t="n">
        <v>20000000</v>
      </c>
      <c r="G172" s="40" t="n">
        <v>15000000</v>
      </c>
      <c r="H172" s="40" t="n">
        <v>15825000</v>
      </c>
    </row>
    <row r="173" customFormat="false" ht="12.75" hidden="false" customHeight="false" outlineLevel="0" collapsed="false">
      <c r="E173" s="39" t="s">
        <v>76</v>
      </c>
      <c r="F173" s="40" t="n">
        <v>18000000</v>
      </c>
      <c r="G173" s="40" t="n">
        <v>15610000</v>
      </c>
      <c r="H173" s="40" t="n">
        <v>16469000</v>
      </c>
    </row>
    <row r="174" customFormat="false" ht="12.75" hidden="false" customHeight="false" outlineLevel="0" collapsed="false">
      <c r="E174" s="39" t="s">
        <v>79</v>
      </c>
      <c r="F174" s="40" t="n">
        <v>26000000</v>
      </c>
      <c r="G174" s="40" t="n">
        <v>23000000</v>
      </c>
      <c r="H174" s="40" t="n">
        <v>23736000</v>
      </c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  <row r="251" customFormat="false" ht="12.75" hidden="false" customHeight="false" outlineLevel="0" collapsed="false">
      <c r="F251" s="36"/>
      <c r="G251" s="36"/>
      <c r="H251" s="36"/>
    </row>
    <row r="252" customFormat="false" ht="12.75" hidden="false" customHeight="false" outlineLevel="0" collapsed="false">
      <c r="F252" s="36"/>
      <c r="G252" s="36"/>
      <c r="H252" s="36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3:H133"/>
    <mergeCell ref="E134:H134"/>
    <mergeCell ref="E143:H143"/>
    <mergeCell ref="E144:H144"/>
    <mergeCell ref="E153:H153"/>
    <mergeCell ref="E154:H154"/>
    <mergeCell ref="E155:H155"/>
    <mergeCell ref="E156:H156"/>
    <mergeCell ref="E165:H165"/>
    <mergeCell ref="E166:H166"/>
    <mergeCell ref="E167:H167"/>
    <mergeCell ref="E168:H16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2907000</v>
      </c>
      <c r="G5" s="10" t="n">
        <v>45525000</v>
      </c>
      <c r="H5" s="10" t="n">
        <v>4836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6877000</v>
      </c>
      <c r="G7" s="11" t="n">
        <f aca="false">SUM(G8:G19)</f>
        <v>29781000</v>
      </c>
      <c r="H7" s="11" t="n">
        <f aca="false">SUM(H8:H19)</f>
        <v>2786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6104000</v>
      </c>
      <c r="G8" s="13" t="n">
        <v>16774000</v>
      </c>
      <c r="H8" s="13" t="n">
        <v>1773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773000</v>
      </c>
      <c r="G11" s="13" t="n">
        <v>13007000</v>
      </c>
      <c r="H11" s="13" t="n">
        <v>10128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964000</v>
      </c>
      <c r="G20" s="10" t="n">
        <f aca="false">SUM(G21:G29)</f>
        <v>3112000</v>
      </c>
      <c r="H20" s="10" t="n">
        <f aca="false">SUM(H21:H29)</f>
        <v>33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80000</v>
      </c>
      <c r="G21" s="14" t="n">
        <v>3112000</v>
      </c>
      <c r="H21" s="14" t="n">
        <v>33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284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3748000</v>
      </c>
      <c r="G30" s="17" t="n">
        <f aca="false">+G5+G6+G7+G20</f>
        <v>78418000</v>
      </c>
      <c r="H30" s="17" t="n">
        <f aca="false">+H5+H6+H7+H20</f>
        <v>7960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80000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75548000</v>
      </c>
      <c r="G42" s="20" t="n">
        <f aca="false">+G30+G41</f>
        <v>78418000</v>
      </c>
      <c r="H42" s="20" t="n">
        <f aca="false">+H30+H41</f>
        <v>79605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5510000</v>
      </c>
      <c r="G45" s="11" t="n">
        <f aca="false">SUM(G47+G53+G59+G65+G71+G77+G83+G89+G95+G101+G107+G113)</f>
        <v>2510000</v>
      </c>
      <c r="H45" s="11" t="n">
        <f aca="false">SUM(H47+H53+H59+H65+H71+H77+H83+H89+H95+H101+H107+H113)</f>
        <v>2613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300000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 t="n">
        <v>3000000</v>
      </c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2510000</v>
      </c>
      <c r="G71" s="10" t="n">
        <f aca="false">SUM(G72:G75)</f>
        <v>2510000</v>
      </c>
      <c r="H71" s="10" t="n">
        <f aca="false">SUM(H72:H75)</f>
        <v>2613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2510000</v>
      </c>
      <c r="G72" s="26" t="n">
        <v>2510000</v>
      </c>
      <c r="H72" s="27" t="n">
        <v>2613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5510000</v>
      </c>
      <c r="G118" s="17" t="n">
        <f aca="false">SUM(G45)</f>
        <v>2510000</v>
      </c>
      <c r="H118" s="17" t="n">
        <f aca="false">SUM(H45)</f>
        <v>2613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47431000</v>
      </c>
      <c r="G5" s="10" t="n">
        <v>910772000</v>
      </c>
      <c r="H5" s="10" t="n">
        <v>98085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 t="n">
        <v>547497000</v>
      </c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069772000</v>
      </c>
      <c r="G7" s="11" t="n">
        <f aca="false">SUM(G8:G19)</f>
        <v>1083820000</v>
      </c>
      <c r="H7" s="11" t="n">
        <f aca="false">SUM(H8:H19)</f>
        <v>116405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 t="n">
        <v>817423000</v>
      </c>
      <c r="G9" s="13" t="n">
        <v>655735000</v>
      </c>
      <c r="H9" s="13" t="n">
        <v>632538000</v>
      </c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234466000</v>
      </c>
      <c r="G10" s="14" t="n">
        <v>247346000</v>
      </c>
      <c r="H10" s="14" t="n">
        <v>265899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7500000</v>
      </c>
      <c r="G12" s="14" t="n">
        <v>7436000</v>
      </c>
      <c r="H12" s="14" t="n">
        <v>15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 t="n">
        <v>10383000</v>
      </c>
      <c r="G14" s="14" t="n">
        <v>12134000</v>
      </c>
      <c r="H14" s="14" t="n">
        <v>13947000</v>
      </c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 t="n">
        <v>161169000</v>
      </c>
      <c r="H19" s="13" t="n">
        <v>236673000</v>
      </c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2256000</v>
      </c>
      <c r="G20" s="10" t="n">
        <f aca="false">SUM(G21:G29)</f>
        <v>13517000</v>
      </c>
      <c r="H20" s="10" t="n">
        <f aca="false">SUM(H21:H29)</f>
        <v>1341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995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 t="n">
        <v>11300000</v>
      </c>
      <c r="G24" s="13" t="n">
        <v>12517000</v>
      </c>
      <c r="H24" s="13" t="n">
        <v>12416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486956000</v>
      </c>
      <c r="G30" s="17" t="n">
        <f aca="false">+G5+G6+G7+G20</f>
        <v>2008109000</v>
      </c>
      <c r="H30" s="17" t="n">
        <f aca="false">+H5+H6+H7+H20</f>
        <v>215832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3560000</v>
      </c>
      <c r="G32" s="10" t="n">
        <f aca="false">SUM(G33:G38)</f>
        <v>34831000</v>
      </c>
      <c r="H32" s="10" t="n">
        <f aca="false">SUM(H33:H38)</f>
        <v>3663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3060000</v>
      </c>
      <c r="G34" s="13" t="n">
        <v>34531000</v>
      </c>
      <c r="H34" s="13" t="n">
        <v>36430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500000</v>
      </c>
      <c r="G35" s="13" t="n">
        <v>300000</v>
      </c>
      <c r="H35" s="13" t="n">
        <v>2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23560000</v>
      </c>
      <c r="G41" s="20" t="n">
        <f aca="false">+G32+G39</f>
        <v>34831000</v>
      </c>
      <c r="H41" s="20" t="n">
        <f aca="false">+H32+H39</f>
        <v>3663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510516000</v>
      </c>
      <c r="G42" s="20" t="n">
        <f aca="false">+G30+G41</f>
        <v>2042940000</v>
      </c>
      <c r="H42" s="20" t="n">
        <f aca="false">+H30+H41</f>
        <v>219495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366227000</v>
      </c>
      <c r="G45" s="11" t="n">
        <f aca="false">SUM(G47+G53+G59+G65+G71+G77+G83+G89+G95+G101+G107+G113)</f>
        <v>387559000</v>
      </c>
      <c r="H45" s="11" t="n">
        <f aca="false">SUM(H47+H53+H59+H65+H71+H77+H83+H89+H95+H101+H107+H113)</f>
        <v>391210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350357000</v>
      </c>
      <c r="G59" s="10" t="n">
        <f aca="false">SUM(G60:G63)</f>
        <v>371689000</v>
      </c>
      <c r="H59" s="10" t="n">
        <f aca="false">SUM(H60:H63)</f>
        <v>37468900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 t="n">
        <v>350357000</v>
      </c>
      <c r="G60" s="26" t="n">
        <v>371689000</v>
      </c>
      <c r="H60" s="27" t="n">
        <v>374689000</v>
      </c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15870000</v>
      </c>
      <c r="G71" s="10" t="n">
        <f aca="false">SUM(G72:G75)</f>
        <v>15870000</v>
      </c>
      <c r="H71" s="10" t="n">
        <f aca="false">SUM(H72:H75)</f>
        <v>16521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15870000</v>
      </c>
      <c r="G72" s="26" t="n">
        <v>15870000</v>
      </c>
      <c r="H72" s="27" t="n">
        <v>16521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366227000</v>
      </c>
      <c r="G118" s="17" t="n">
        <f aca="false">SUM(G45)</f>
        <v>387559000</v>
      </c>
      <c r="H118" s="17" t="n">
        <f aca="false">SUM(H45)</f>
        <v>391210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72" activeCellId="0" sqref="F72:H7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59020000</v>
      </c>
      <c r="G5" s="10" t="n">
        <v>168213000</v>
      </c>
      <c r="H5" s="10" t="n">
        <v>17826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5053000</v>
      </c>
      <c r="G7" s="11" t="n">
        <f aca="false">SUM(G8:G19)</f>
        <v>54915000</v>
      </c>
      <c r="H7" s="11" t="n">
        <f aca="false">SUM(H8:H19)</f>
        <v>5874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3020000</v>
      </c>
      <c r="G8" s="13" t="n">
        <v>45315000</v>
      </c>
      <c r="H8" s="13" t="n">
        <v>4861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2033000</v>
      </c>
      <c r="G11" s="13" t="n">
        <v>9600000</v>
      </c>
      <c r="H11" s="13" t="n">
        <v>10128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806000</v>
      </c>
      <c r="G20" s="10" t="n">
        <f aca="false">SUM(G21:G29)</f>
        <v>2215000</v>
      </c>
      <c r="H20" s="10" t="n">
        <f aca="false">SUM(H21:H29)</f>
        <v>2215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215000</v>
      </c>
      <c r="G21" s="14" t="n">
        <v>2215000</v>
      </c>
      <c r="H21" s="14" t="n">
        <v>2215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59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18879000</v>
      </c>
      <c r="G30" s="17" t="n">
        <f aca="false">+G5+G6+G7+G20</f>
        <v>225343000</v>
      </c>
      <c r="H30" s="17" t="n">
        <f aca="false">+H5+H6+H7+H20</f>
        <v>23922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1578000</v>
      </c>
      <c r="G32" s="10" t="n">
        <f aca="false">SUM(G33:G38)</f>
        <v>25912000</v>
      </c>
      <c r="H32" s="10" t="n">
        <f aca="false">SUM(H33:H38)</f>
        <v>3709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1578000</v>
      </c>
      <c r="G34" s="13" t="n">
        <v>25912000</v>
      </c>
      <c r="H34" s="13" t="n">
        <v>37099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21578000</v>
      </c>
      <c r="G41" s="20" t="n">
        <f aca="false">+G32+G39</f>
        <v>25912000</v>
      </c>
      <c r="H41" s="20" t="n">
        <f aca="false">+H32+H39</f>
        <v>37099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40457000</v>
      </c>
      <c r="G42" s="20" t="n">
        <f aca="false">+G30+G41</f>
        <v>251255000</v>
      </c>
      <c r="H42" s="20" t="n">
        <f aca="false">+H30+H41</f>
        <v>276325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500000</v>
      </c>
      <c r="G45" s="11" t="n">
        <f aca="false">SUM(G47+G53+G59+G65+G71+G77+G83+G89+G95+G101+G107+G113)</f>
        <v>500000</v>
      </c>
      <c r="H45" s="11" t="n">
        <f aca="false">SUM(H47+H53+H59+H65+H71+H77+H83+H89+H95+H101+H107+H113)</f>
        <v>521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500000</v>
      </c>
      <c r="G71" s="10" t="n">
        <f aca="false">SUM(G72:G75)</f>
        <v>500000</v>
      </c>
      <c r="H71" s="10" t="n">
        <f aca="false">SUM(H72:H75)</f>
        <v>521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500000</v>
      </c>
      <c r="G72" s="26" t="n">
        <v>500000</v>
      </c>
      <c r="H72" s="27" t="n">
        <v>521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500000</v>
      </c>
      <c r="G118" s="17" t="n">
        <f aca="false">SUM(G45)</f>
        <v>500000</v>
      </c>
      <c r="H118" s="17" t="n">
        <f aca="false">SUM(H45)</f>
        <v>521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3739000</v>
      </c>
      <c r="G5" s="10" t="n">
        <v>130898000</v>
      </c>
      <c r="H5" s="10" t="n">
        <v>13873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3524000</v>
      </c>
      <c r="G7" s="11" t="n">
        <f aca="false">SUM(G8:G19)</f>
        <v>38446000</v>
      </c>
      <c r="H7" s="11" t="n">
        <f aca="false">SUM(H8:H19)</f>
        <v>4109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3524000</v>
      </c>
      <c r="G8" s="13" t="n">
        <v>35246000</v>
      </c>
      <c r="H8" s="13" t="n">
        <v>3772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200000</v>
      </c>
      <c r="H11" s="13" t="n">
        <v>3376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141000</v>
      </c>
      <c r="G20" s="10" t="n">
        <f aca="false">SUM(G21:G29)</f>
        <v>3312000</v>
      </c>
      <c r="H20" s="10" t="n">
        <f aca="false">SUM(H21:H29)</f>
        <v>3312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80000</v>
      </c>
      <c r="G21" s="14" t="n">
        <v>3312000</v>
      </c>
      <c r="H21" s="14" t="n">
        <v>3312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26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2404000</v>
      </c>
      <c r="G30" s="17" t="n">
        <f aca="false">+G5+G6+G7+G20</f>
        <v>172656000</v>
      </c>
      <c r="H30" s="17" t="n">
        <f aca="false">+H5+H6+H7+H20</f>
        <v>18314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610000</v>
      </c>
      <c r="G32" s="10" t="n">
        <f aca="false">SUM(G33:G38)</f>
        <v>17767000</v>
      </c>
      <c r="H32" s="10" t="n">
        <f aca="false">SUM(H33:H38)</f>
        <v>1874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1610000</v>
      </c>
      <c r="G34" s="13" t="n">
        <v>17767000</v>
      </c>
      <c r="H34" s="13" t="n">
        <v>18744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1610000</v>
      </c>
      <c r="G41" s="20" t="n">
        <f aca="false">+G32+G39</f>
        <v>17767000</v>
      </c>
      <c r="H41" s="20" t="n">
        <f aca="false">+H32+H39</f>
        <v>18744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74014000</v>
      </c>
      <c r="G42" s="20" t="n">
        <f aca="false">+G30+G41</f>
        <v>190423000</v>
      </c>
      <c r="H42" s="20" t="n">
        <f aca="false">+H30+H41</f>
        <v>201885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950000</v>
      </c>
      <c r="G45" s="11" t="n">
        <f aca="false">SUM(G47+G53+G59+G65+G71+G77+G83+G89+G95+G101+G107+G113)</f>
        <v>950000</v>
      </c>
      <c r="H45" s="11" t="n">
        <f aca="false">SUM(H47+H53+H59+H65+H71+H77+H83+H89+H95+H101+H107+H113)</f>
        <v>989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950000</v>
      </c>
      <c r="G71" s="10" t="n">
        <f aca="false">SUM(G72:G75)</f>
        <v>950000</v>
      </c>
      <c r="H71" s="10" t="n">
        <f aca="false">SUM(H72:H75)</f>
        <v>989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950000</v>
      </c>
      <c r="G72" s="26" t="n">
        <v>950000</v>
      </c>
      <c r="H72" s="27" t="n">
        <v>989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950000</v>
      </c>
      <c r="G118" s="17" t="n">
        <f aca="false">SUM(G45)</f>
        <v>950000</v>
      </c>
      <c r="H118" s="17" t="n">
        <f aca="false">SUM(H45)</f>
        <v>989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48281000</v>
      </c>
      <c r="G5" s="10" t="n">
        <v>156846000</v>
      </c>
      <c r="H5" s="10" t="n">
        <v>16621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0181000</v>
      </c>
      <c r="G7" s="11" t="n">
        <f aca="false">SUM(G8:G19)</f>
        <v>60639000</v>
      </c>
      <c r="H7" s="11" t="n">
        <f aca="false">SUM(H8:H19)</f>
        <v>6346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8525000</v>
      </c>
      <c r="G8" s="13" t="n">
        <v>40549000</v>
      </c>
      <c r="H8" s="13" t="n">
        <v>4346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1656000</v>
      </c>
      <c r="G11" s="13" t="n">
        <v>20090000</v>
      </c>
      <c r="H11" s="13" t="n">
        <v>2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583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883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13045000</v>
      </c>
      <c r="G30" s="17" t="n">
        <f aca="false">+G5+G6+G7+G20</f>
        <v>219185000</v>
      </c>
      <c r="H30" s="17" t="n">
        <f aca="false">+H5+H6+H7+H20</f>
        <v>23137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9764000</v>
      </c>
      <c r="G32" s="10" t="n">
        <f aca="false">SUM(G33:G38)</f>
        <v>14385000</v>
      </c>
      <c r="H32" s="10" t="n">
        <f aca="false">SUM(H33:H38)</f>
        <v>2493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9764000</v>
      </c>
      <c r="G34" s="13" t="n">
        <v>14385000</v>
      </c>
      <c r="H34" s="13" t="n">
        <v>24938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9764000</v>
      </c>
      <c r="G41" s="20" t="n">
        <f aca="false">+G32+G39</f>
        <v>14385000</v>
      </c>
      <c r="H41" s="20" t="n">
        <f aca="false">+H32+H39</f>
        <v>24938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32809000</v>
      </c>
      <c r="G42" s="20" t="n">
        <f aca="false">+G30+G41</f>
        <v>233570000</v>
      </c>
      <c r="H42" s="20" t="n">
        <f aca="false">+H30+H41</f>
        <v>25631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700000</v>
      </c>
      <c r="G45" s="11" t="n">
        <f aca="false">SUM(G47+G53+G59+G65+G71+G77+G83+G89+G95+G101+G107+G113)</f>
        <v>700000</v>
      </c>
      <c r="H45" s="11" t="n">
        <f aca="false">SUM(H47+H53+H59+H65+H71+H77+H83+H89+H95+H101+H107+H113)</f>
        <v>729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700000</v>
      </c>
      <c r="G71" s="10" t="n">
        <f aca="false">SUM(G72:G75)</f>
        <v>700000</v>
      </c>
      <c r="H71" s="10" t="n">
        <f aca="false">SUM(H72:H75)</f>
        <v>729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700000</v>
      </c>
      <c r="G72" s="26" t="n">
        <v>700000</v>
      </c>
      <c r="H72" s="27" t="n">
        <v>729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700000</v>
      </c>
      <c r="G118" s="17" t="n">
        <f aca="false">SUM(G45)</f>
        <v>700000</v>
      </c>
      <c r="H118" s="17" t="n">
        <f aca="false">SUM(H45)</f>
        <v>729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72" activeCellId="0" sqref="F72:H7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8109000</v>
      </c>
      <c r="G5" s="10" t="n">
        <v>72022000</v>
      </c>
      <c r="H5" s="10" t="n">
        <v>7629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5149000</v>
      </c>
      <c r="G7" s="11" t="n">
        <f aca="false">SUM(G8:G19)</f>
        <v>25396000</v>
      </c>
      <c r="H7" s="11" t="n">
        <f aca="false">SUM(H8:H19)</f>
        <v>2689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8200000</v>
      </c>
      <c r="G8" s="13" t="n">
        <v>18996000</v>
      </c>
      <c r="H8" s="13" t="n">
        <v>2014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6949000</v>
      </c>
      <c r="G11" s="13" t="n">
        <v>6400000</v>
      </c>
      <c r="H11" s="13" t="n">
        <v>6752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180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48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6438000</v>
      </c>
      <c r="G30" s="17" t="n">
        <f aca="false">+G5+G6+G7+G20</f>
        <v>99118000</v>
      </c>
      <c r="H30" s="17" t="n">
        <f aca="false">+H5+H6+H7+H20</f>
        <v>10488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6539000</v>
      </c>
      <c r="G32" s="10" t="n">
        <f aca="false">SUM(G33:G38)</f>
        <v>15228000</v>
      </c>
      <c r="H32" s="10" t="n">
        <f aca="false">SUM(H33:H38)</f>
        <v>1606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6539000</v>
      </c>
      <c r="G34" s="13" t="n">
        <v>15228000</v>
      </c>
      <c r="H34" s="13" t="n">
        <v>16066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6539000</v>
      </c>
      <c r="G41" s="20" t="n">
        <f aca="false">+G32+G39</f>
        <v>15228000</v>
      </c>
      <c r="H41" s="20" t="n">
        <f aca="false">+H32+H39</f>
        <v>16066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12977000</v>
      </c>
      <c r="G42" s="20" t="n">
        <f aca="false">+G30+G41</f>
        <v>114346000</v>
      </c>
      <c r="H42" s="20" t="n">
        <f aca="false">+H30+H41</f>
        <v>12095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500000</v>
      </c>
      <c r="G45" s="11" t="n">
        <f aca="false">SUM(G47+G53+G59+G65+G71+G77+G83+G89+G95+G101+G107+G113)</f>
        <v>500000</v>
      </c>
      <c r="H45" s="11" t="n">
        <f aca="false">SUM(H47+H53+H59+H65+H71+H77+H83+H89+H95+H101+H107+H113)</f>
        <v>521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500000</v>
      </c>
      <c r="G71" s="10" t="n">
        <f aca="false">SUM(G72:G75)</f>
        <v>500000</v>
      </c>
      <c r="H71" s="10" t="n">
        <f aca="false">SUM(H72:H75)</f>
        <v>521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500000</v>
      </c>
      <c r="G72" s="26" t="n">
        <v>500000</v>
      </c>
      <c r="H72" s="27" t="n">
        <v>521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500000</v>
      </c>
      <c r="G118" s="17" t="n">
        <f aca="false">SUM(G45)</f>
        <v>500000</v>
      </c>
      <c r="H118" s="17" t="n">
        <f aca="false">SUM(H45)</f>
        <v>521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80007000</v>
      </c>
      <c r="G5" s="10" t="n">
        <v>190986000</v>
      </c>
      <c r="H5" s="10" t="n">
        <v>20299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1560000</v>
      </c>
      <c r="G7" s="11" t="n">
        <f aca="false">SUM(G8:G19)</f>
        <v>69876000</v>
      </c>
      <c r="H7" s="11" t="n">
        <f aca="false">SUM(H8:H19)</f>
        <v>8159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4112000</v>
      </c>
      <c r="G8" s="13" t="n">
        <v>57076000</v>
      </c>
      <c r="H8" s="13" t="n">
        <v>6134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7448000</v>
      </c>
      <c r="G11" s="13" t="n">
        <v>12800000</v>
      </c>
      <c r="H11" s="13" t="n">
        <v>20256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8422000</v>
      </c>
      <c r="G20" s="10" t="n">
        <f aca="false">SUM(G21:G29)</f>
        <v>3000000</v>
      </c>
      <c r="H20" s="10" t="n">
        <f aca="false">SUM(H21:H29)</f>
        <v>326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4000000</v>
      </c>
      <c r="G21" s="14" t="n">
        <v>3000000</v>
      </c>
      <c r="H21" s="14" t="n">
        <v>326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442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49989000</v>
      </c>
      <c r="G30" s="17" t="n">
        <f aca="false">+G5+G6+G7+G20</f>
        <v>263862000</v>
      </c>
      <c r="H30" s="17" t="n">
        <f aca="false">+H5+H6+H7+H20</f>
        <v>28785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5498000</v>
      </c>
      <c r="G32" s="10" t="n">
        <f aca="false">SUM(G33:G38)</f>
        <v>9498000</v>
      </c>
      <c r="H32" s="10" t="n">
        <f aca="false">SUM(H33:H38)</f>
        <v>1002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5498000</v>
      </c>
      <c r="G34" s="13" t="n">
        <v>9498000</v>
      </c>
      <c r="H34" s="13" t="n">
        <v>10020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7298000</v>
      </c>
      <c r="G41" s="20" t="n">
        <f aca="false">+G32+G39</f>
        <v>9498000</v>
      </c>
      <c r="H41" s="20" t="n">
        <f aca="false">+H32+H39</f>
        <v>1002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67287000</v>
      </c>
      <c r="G42" s="20" t="n">
        <f aca="false">+G30+G41</f>
        <v>273360000</v>
      </c>
      <c r="H42" s="20" t="n">
        <f aca="false">+H30+H41</f>
        <v>297878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5250000</v>
      </c>
      <c r="G45" s="11" t="n">
        <f aca="false">SUM(G47+G53+G59+G65+G71+G77+G83+G89+G95+G101+G107+G113)</f>
        <v>5250000</v>
      </c>
      <c r="H45" s="11" t="n">
        <f aca="false">SUM(H47+H53+H59+H65+H71+H77+H83+H89+H95+H101+H107+H113)</f>
        <v>5250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5250000</v>
      </c>
      <c r="G71" s="10" t="n">
        <f aca="false">SUM(G72:G75)</f>
        <v>5250000</v>
      </c>
      <c r="H71" s="10" t="n">
        <f aca="false">SUM(H72:H75)</f>
        <v>5250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5250000</v>
      </c>
      <c r="G72" s="26" t="n">
        <v>5250000</v>
      </c>
      <c r="H72" s="27" t="n">
        <v>5250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5250000</v>
      </c>
      <c r="G118" s="17" t="n">
        <f aca="false">SUM(G45)</f>
        <v>5250000</v>
      </c>
      <c r="H118" s="17" t="n">
        <f aca="false">SUM(H45)</f>
        <v>5250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43689000</v>
      </c>
      <c r="G5" s="10" t="n">
        <v>581574000</v>
      </c>
      <c r="H5" s="10" t="n">
        <v>62347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80245000</v>
      </c>
      <c r="G7" s="11" t="n">
        <f aca="false">SUM(G8:G19)</f>
        <v>743624000</v>
      </c>
      <c r="H7" s="11" t="n">
        <f aca="false">SUM(H8:H19)</f>
        <v>64561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87034000</v>
      </c>
      <c r="G8" s="13" t="n">
        <v>304056000</v>
      </c>
      <c r="H8" s="13" t="n">
        <v>32854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3421000</v>
      </c>
      <c r="G13" s="14" t="n">
        <v>3616000</v>
      </c>
      <c r="H13" s="14" t="n">
        <v>3813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105329000</v>
      </c>
      <c r="G15" s="13" t="n">
        <v>322012000</v>
      </c>
      <c r="H15" s="13" t="n">
        <v>1959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84461000</v>
      </c>
      <c r="G16" s="13" t="n">
        <v>113940000</v>
      </c>
      <c r="H16" s="13" t="n">
        <v>117359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892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25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464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29826000</v>
      </c>
      <c r="G30" s="17" t="n">
        <f aca="false">+G5+G6+G7+G20</f>
        <v>1326198000</v>
      </c>
      <c r="H30" s="17" t="n">
        <f aca="false">+H5+H6+H7+H20</f>
        <v>127009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029826000</v>
      </c>
      <c r="G42" s="20" t="n">
        <f aca="false">+G30+G41</f>
        <v>1326198000</v>
      </c>
      <c r="H42" s="20" t="n">
        <f aca="false">+H30+H41</f>
        <v>1270090000</v>
      </c>
    </row>
    <row r="43" customFormat="false" ht="12.75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tru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tru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tru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/>
      <c r="G72" s="26"/>
      <c r="H72" s="27"/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tru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tru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false" customHeight="false" outlineLevel="0" collapsed="false">
      <c r="E119" s="38"/>
      <c r="F119" s="38"/>
      <c r="G119" s="38"/>
      <c r="H119" s="38"/>
    </row>
    <row r="120" customFormat="false" ht="12.7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5.5" hidden="false" customHeight="false" outlineLevel="0" collapsed="false">
      <c r="A121" s="2"/>
      <c r="B121" s="2"/>
      <c r="C121" s="2"/>
      <c r="D121" s="2"/>
      <c r="E121" s="5" t="s">
        <v>90</v>
      </c>
      <c r="F121" s="6" t="s">
        <v>2</v>
      </c>
      <c r="G121" s="6" t="s">
        <v>3</v>
      </c>
      <c r="H121" s="6" t="s">
        <v>4</v>
      </c>
    </row>
    <row r="122" customFormat="false" ht="12.75" hidden="false" customHeight="true" outlineLevel="0" collapsed="false">
      <c r="E122" s="38" t="s">
        <v>70</v>
      </c>
      <c r="F122" s="38"/>
      <c r="G122" s="38"/>
      <c r="H122" s="38"/>
    </row>
    <row r="123" customFormat="false" ht="12.75" hidden="false" customHeight="false" outlineLevel="0" collapsed="false">
      <c r="E123" s="38"/>
      <c r="F123" s="38"/>
      <c r="G123" s="38"/>
      <c r="H123" s="38"/>
    </row>
    <row r="124" customFormat="false" ht="12.75" hidden="false" customHeight="true" outlineLevel="0" collapsed="false">
      <c r="E124" s="38" t="s">
        <v>71</v>
      </c>
      <c r="F124" s="38"/>
      <c r="G124" s="38"/>
      <c r="H124" s="38"/>
    </row>
    <row r="125" customFormat="false" ht="12.75" hidden="false" customHeight="false" outlineLevel="0" collapsed="false">
      <c r="E125" s="39" t="s">
        <v>91</v>
      </c>
      <c r="F125" s="40" t="n">
        <v>17794000</v>
      </c>
      <c r="G125" s="40" t="n">
        <v>19176000</v>
      </c>
      <c r="H125" s="40" t="n">
        <v>20793000</v>
      </c>
    </row>
    <row r="126" customFormat="false" ht="12.75" hidden="false" customHeight="false" outlineLevel="0" collapsed="false">
      <c r="E126" s="39" t="s">
        <v>92</v>
      </c>
      <c r="F126" s="40"/>
      <c r="G126" s="40"/>
      <c r="H126" s="40"/>
    </row>
    <row r="127" customFormat="false" ht="12.75" hidden="false" customHeight="false" outlineLevel="0" collapsed="false">
      <c r="E127" s="39" t="s">
        <v>93</v>
      </c>
      <c r="F127" s="40"/>
      <c r="G127" s="40"/>
      <c r="H127" s="40"/>
    </row>
    <row r="128" customFormat="false" ht="12.75" hidden="false" customHeight="false" outlineLevel="0" collapsed="false">
      <c r="E128" s="39" t="s">
        <v>94</v>
      </c>
      <c r="F128" s="40"/>
      <c r="G128" s="40"/>
      <c r="H128" s="40"/>
    </row>
    <row r="129" customFormat="false" ht="12.75" hidden="false" customHeight="false" outlineLevel="0" collapsed="false">
      <c r="E129" s="39" t="s">
        <v>95</v>
      </c>
      <c r="F129" s="40" t="n">
        <v>46171000</v>
      </c>
      <c r="G129" s="40" t="n">
        <v>49592000</v>
      </c>
      <c r="H129" s="40" t="n">
        <v>53576000</v>
      </c>
    </row>
    <row r="130" customFormat="false" ht="12.75" hidden="false" customHeight="false" outlineLevel="0" collapsed="false">
      <c r="E130" s="39" t="s">
        <v>96</v>
      </c>
      <c r="F130" s="40" t="n">
        <v>34566000</v>
      </c>
      <c r="G130" s="40" t="n">
        <v>37126000</v>
      </c>
      <c r="H130" s="40" t="n">
        <v>40109000</v>
      </c>
    </row>
    <row r="131" customFormat="false" ht="12.75" hidden="false" customHeight="false" outlineLevel="0" collapsed="false">
      <c r="E131" s="39" t="s">
        <v>97</v>
      </c>
      <c r="F131" s="40" t="n">
        <v>42597000</v>
      </c>
      <c r="G131" s="40" t="n">
        <v>45753000</v>
      </c>
      <c r="H131" s="40" t="n">
        <v>49429000</v>
      </c>
    </row>
    <row r="132" customFormat="false" ht="12.75" hidden="false" customHeight="false" outlineLevel="0" collapsed="false">
      <c r="E132" s="39" t="s">
        <v>98</v>
      </c>
      <c r="F132" s="40" t="n">
        <v>17883000</v>
      </c>
      <c r="G132" s="40" t="n">
        <v>19208000</v>
      </c>
      <c r="H132" s="40" t="n">
        <v>20751000</v>
      </c>
    </row>
    <row r="133" customFormat="false" ht="12.75" hidden="false" customHeight="false" outlineLevel="0" collapsed="false">
      <c r="E133" s="39" t="s">
        <v>99</v>
      </c>
      <c r="F133" s="40" t="n">
        <v>71854000</v>
      </c>
      <c r="G133" s="40" t="n">
        <v>77354000</v>
      </c>
      <c r="H133" s="40" t="n">
        <v>83790000</v>
      </c>
    </row>
    <row r="134" customFormat="false" ht="12.75" hidden="false" customHeight="false" outlineLevel="0" collapsed="false">
      <c r="E134" s="38"/>
      <c r="F134" s="38"/>
      <c r="G134" s="38"/>
      <c r="H134" s="38"/>
    </row>
    <row r="135" customFormat="false" ht="12.75" hidden="false" customHeight="true" outlineLevel="0" collapsed="false">
      <c r="E135" s="38" t="s">
        <v>80</v>
      </c>
      <c r="F135" s="38"/>
      <c r="G135" s="38"/>
      <c r="H135" s="38"/>
    </row>
    <row r="136" customFormat="false" ht="12.75" hidden="false" customHeight="false" outlineLevel="0" collapsed="false">
      <c r="E136" s="39" t="s">
        <v>91</v>
      </c>
      <c r="F136" s="40" t="n">
        <v>13368000</v>
      </c>
      <c r="G136" s="40" t="n">
        <v>14151000</v>
      </c>
      <c r="H136" s="40" t="n">
        <v>14969000</v>
      </c>
    </row>
    <row r="137" customFormat="false" ht="12.75" hidden="false" customHeight="false" outlineLevel="0" collapsed="false">
      <c r="E137" s="39" t="s">
        <v>92</v>
      </c>
      <c r="F137" s="40"/>
      <c r="G137" s="40"/>
      <c r="H137" s="40"/>
    </row>
    <row r="138" customFormat="false" ht="12.75" hidden="false" customHeight="false" outlineLevel="0" collapsed="false">
      <c r="E138" s="39" t="s">
        <v>93</v>
      </c>
      <c r="F138" s="40"/>
      <c r="G138" s="40"/>
      <c r="H138" s="40"/>
    </row>
    <row r="139" customFormat="false" ht="12.75" hidden="false" customHeight="false" outlineLevel="0" collapsed="false">
      <c r="E139" s="39" t="s">
        <v>94</v>
      </c>
      <c r="F139" s="40"/>
      <c r="G139" s="40"/>
      <c r="H139" s="40"/>
    </row>
    <row r="140" customFormat="false" ht="12.75" hidden="false" customHeight="false" outlineLevel="0" collapsed="false">
      <c r="E140" s="39" t="s">
        <v>95</v>
      </c>
      <c r="F140" s="40" t="n">
        <v>34687000</v>
      </c>
      <c r="G140" s="40" t="n">
        <v>36595000</v>
      </c>
      <c r="H140" s="40" t="n">
        <v>38571000</v>
      </c>
    </row>
    <row r="141" customFormat="false" ht="12.75" hidden="false" customHeight="false" outlineLevel="0" collapsed="false">
      <c r="E141" s="39" t="s">
        <v>96</v>
      </c>
      <c r="F141" s="40" t="n">
        <v>25968000</v>
      </c>
      <c r="G141" s="40" t="n">
        <v>27396000</v>
      </c>
      <c r="H141" s="40" t="n">
        <v>28875000</v>
      </c>
    </row>
    <row r="142" customFormat="false" ht="12.75" hidden="false" customHeight="false" outlineLevel="0" collapsed="false">
      <c r="E142" s="39" t="s">
        <v>97</v>
      </c>
      <c r="F142" s="40" t="n">
        <v>32002000</v>
      </c>
      <c r="G142" s="40" t="n">
        <v>33762000</v>
      </c>
      <c r="H142" s="40" t="n">
        <v>35585000</v>
      </c>
    </row>
    <row r="143" customFormat="false" ht="12.75" hidden="false" customHeight="false" outlineLevel="0" collapsed="false">
      <c r="E143" s="39" t="s">
        <v>98</v>
      </c>
      <c r="F143" s="40" t="n">
        <v>13435000</v>
      </c>
      <c r="G143" s="40" t="n">
        <v>14174000</v>
      </c>
      <c r="H143" s="40" t="n">
        <v>14939000</v>
      </c>
    </row>
    <row r="144" customFormat="false" ht="12.75" hidden="false" customHeight="false" outlineLevel="0" collapsed="false">
      <c r="E144" s="39" t="s">
        <v>99</v>
      </c>
      <c r="F144" s="40" t="n">
        <v>53981000</v>
      </c>
      <c r="G144" s="40" t="n">
        <v>57081000</v>
      </c>
      <c r="H144" s="40" t="n">
        <v>60323000</v>
      </c>
    </row>
    <row r="145" customFormat="false" ht="12.75" hidden="false" customHeight="false" outlineLevel="0" collapsed="false">
      <c r="E145" s="38"/>
      <c r="F145" s="38"/>
      <c r="G145" s="38"/>
      <c r="H145" s="38"/>
    </row>
    <row r="146" customFormat="false" ht="12.75" hidden="false" customHeight="true" outlineLevel="0" collapsed="false">
      <c r="E146" s="38" t="s">
        <v>81</v>
      </c>
      <c r="F146" s="38"/>
      <c r="G146" s="38"/>
      <c r="H146" s="38"/>
    </row>
    <row r="147" customFormat="false" ht="12.75" hidden="false" customHeight="false" outlineLevel="0" collapsed="false">
      <c r="E147" s="39" t="s">
        <v>91</v>
      </c>
      <c r="F147" s="40"/>
      <c r="G147" s="40"/>
      <c r="H147" s="40"/>
    </row>
    <row r="148" customFormat="false" ht="12.75" hidden="false" customHeight="false" outlineLevel="0" collapsed="false">
      <c r="E148" s="39" t="s">
        <v>92</v>
      </c>
      <c r="F148" s="40"/>
      <c r="G148" s="40"/>
      <c r="H148" s="40"/>
    </row>
    <row r="149" customFormat="false" ht="12.75" hidden="false" customHeight="false" outlineLevel="0" collapsed="false">
      <c r="E149" s="39" t="s">
        <v>93</v>
      </c>
      <c r="F149" s="40"/>
      <c r="G149" s="40"/>
      <c r="H149" s="40"/>
    </row>
    <row r="150" customFormat="false" ht="12.75" hidden="false" customHeight="false" outlineLevel="0" collapsed="false">
      <c r="E150" s="39" t="s">
        <v>94</v>
      </c>
      <c r="F150" s="40"/>
      <c r="G150" s="40"/>
      <c r="H150" s="40"/>
    </row>
    <row r="151" customFormat="false" ht="12.75" hidden="false" customHeight="false" outlineLevel="0" collapsed="false">
      <c r="E151" s="39" t="s">
        <v>95</v>
      </c>
      <c r="F151" s="40"/>
      <c r="G151" s="40"/>
      <c r="H151" s="40"/>
    </row>
    <row r="152" customFormat="false" ht="12.75" hidden="false" customHeight="false" outlineLevel="0" collapsed="false">
      <c r="E152" s="39" t="s">
        <v>96</v>
      </c>
      <c r="F152" s="40"/>
      <c r="G152" s="40"/>
      <c r="H152" s="40"/>
    </row>
    <row r="153" customFormat="false" ht="12.75" hidden="false" customHeight="false" outlineLevel="0" collapsed="false">
      <c r="E153" s="39" t="s">
        <v>97</v>
      </c>
      <c r="F153" s="40"/>
      <c r="G153" s="40"/>
      <c r="H153" s="40"/>
    </row>
    <row r="154" customFormat="false" ht="12.75" hidden="false" customHeight="false" outlineLevel="0" collapsed="false">
      <c r="E154" s="39" t="s">
        <v>98</v>
      </c>
      <c r="F154" s="40"/>
      <c r="G154" s="40"/>
      <c r="H154" s="40"/>
    </row>
    <row r="155" customFormat="false" ht="12.75" hidden="false" customHeight="false" outlineLevel="0" collapsed="false">
      <c r="E155" s="39" t="s">
        <v>99</v>
      </c>
      <c r="F155" s="40"/>
      <c r="G155" s="40"/>
      <c r="H155" s="40"/>
    </row>
    <row r="156" customFormat="false" ht="12.75" hidden="false" customHeight="false" outlineLevel="0" collapsed="false">
      <c r="E156" s="38"/>
      <c r="F156" s="38"/>
      <c r="G156" s="38"/>
      <c r="H156" s="38"/>
    </row>
    <row r="157" customFormat="false" ht="12.75" hidden="false" customHeight="false" outlineLevel="0" collapsed="false">
      <c r="E157" s="38"/>
      <c r="F157" s="38"/>
      <c r="G157" s="38"/>
      <c r="H157" s="38"/>
    </row>
    <row r="158" customFormat="false" ht="12.75" hidden="false" customHeight="true" outlineLevel="0" collapsed="false">
      <c r="E158" s="38" t="s">
        <v>82</v>
      </c>
      <c r="F158" s="38"/>
      <c r="G158" s="38"/>
      <c r="H158" s="38"/>
    </row>
    <row r="159" customFormat="false" ht="12.75" hidden="false" customHeight="false" outlineLevel="0" collapsed="false">
      <c r="E159" s="38"/>
      <c r="F159" s="38"/>
      <c r="G159" s="38"/>
      <c r="H159" s="38"/>
    </row>
    <row r="160" customFormat="false" ht="12.75" hidden="false" customHeight="false" outlineLevel="0" collapsed="false">
      <c r="E160" s="39" t="s">
        <v>91</v>
      </c>
      <c r="F160" s="40" t="n">
        <v>4984000</v>
      </c>
      <c r="G160" s="40" t="n">
        <v>5285000</v>
      </c>
      <c r="H160" s="40" t="n">
        <v>4984000</v>
      </c>
    </row>
    <row r="161" customFormat="false" ht="12.75" hidden="false" customHeight="false" outlineLevel="0" collapsed="false">
      <c r="E161" s="39" t="s">
        <v>92</v>
      </c>
      <c r="F161" s="40"/>
      <c r="G161" s="40"/>
      <c r="H161" s="40"/>
    </row>
    <row r="162" customFormat="false" ht="12.75" hidden="false" customHeight="false" outlineLevel="0" collapsed="false">
      <c r="E162" s="39" t="s">
        <v>93</v>
      </c>
      <c r="F162" s="40"/>
      <c r="G162" s="40"/>
      <c r="H162" s="40"/>
    </row>
    <row r="163" customFormat="false" ht="12.75" hidden="false" customHeight="false" outlineLevel="0" collapsed="false">
      <c r="E163" s="39" t="s">
        <v>94</v>
      </c>
      <c r="F163" s="40"/>
      <c r="G163" s="40"/>
      <c r="H163" s="40"/>
    </row>
    <row r="164" customFormat="false" ht="12.75" hidden="false" customHeight="false" outlineLevel="0" collapsed="false">
      <c r="E164" s="39" t="s">
        <v>95</v>
      </c>
      <c r="F164" s="40" t="n">
        <v>88933000</v>
      </c>
      <c r="G164" s="40" t="n">
        <v>94300000</v>
      </c>
      <c r="H164" s="40" t="n">
        <v>88933000</v>
      </c>
    </row>
    <row r="165" customFormat="false" ht="12.75" hidden="false" customHeight="false" outlineLevel="0" collapsed="false">
      <c r="E165" s="39" t="s">
        <v>96</v>
      </c>
      <c r="F165" s="40" t="n">
        <v>44617000</v>
      </c>
      <c r="G165" s="40" t="n">
        <v>47310000</v>
      </c>
      <c r="H165" s="40" t="n">
        <v>44617000</v>
      </c>
    </row>
    <row r="166" customFormat="false" ht="12.75" hidden="false" customHeight="false" outlineLevel="0" collapsed="false">
      <c r="E166" s="39" t="s">
        <v>97</v>
      </c>
      <c r="F166" s="40" t="n">
        <v>82369000</v>
      </c>
      <c r="G166" s="40" t="n">
        <v>87341000</v>
      </c>
      <c r="H166" s="40" t="n">
        <v>82369000</v>
      </c>
    </row>
    <row r="167" customFormat="false" ht="12.75" hidden="false" customHeight="false" outlineLevel="0" collapsed="false">
      <c r="E167" s="39" t="s">
        <v>98</v>
      </c>
      <c r="F167" s="40" t="n">
        <v>19807000</v>
      </c>
      <c r="G167" s="40" t="n">
        <v>21002000</v>
      </c>
      <c r="H167" s="40" t="n">
        <v>19807000</v>
      </c>
    </row>
    <row r="168" customFormat="false" ht="12.75" hidden="false" customHeight="false" outlineLevel="0" collapsed="false">
      <c r="E168" s="39" t="s">
        <v>99</v>
      </c>
      <c r="F168" s="40" t="n">
        <v>41324000</v>
      </c>
      <c r="G168" s="40" t="n">
        <v>43818000</v>
      </c>
      <c r="H168" s="40" t="n">
        <v>41324000</v>
      </c>
    </row>
    <row r="169" customFormat="false" ht="12.75" hidden="false" customHeight="false" outlineLevel="0" collapsed="false">
      <c r="E169" s="38"/>
      <c r="F169" s="38"/>
      <c r="G169" s="38"/>
      <c r="H169" s="38"/>
    </row>
    <row r="170" customFormat="false" ht="12.75" hidden="false" customHeight="false" outlineLevel="0" collapsed="false">
      <c r="E170" s="38"/>
      <c r="F170" s="38"/>
      <c r="G170" s="38"/>
      <c r="H170" s="38"/>
    </row>
    <row r="171" customFormat="false" ht="12.75" hidden="false" customHeight="true" outlineLevel="0" collapsed="false">
      <c r="E171" s="38" t="s">
        <v>83</v>
      </c>
      <c r="F171" s="38"/>
      <c r="G171" s="38"/>
      <c r="H171" s="38"/>
    </row>
    <row r="172" customFormat="false" ht="12.75" hidden="false" customHeight="false" outlineLevel="0" collapsed="false">
      <c r="E172" s="38"/>
      <c r="F172" s="38"/>
      <c r="G172" s="38"/>
      <c r="H172" s="38"/>
    </row>
    <row r="173" customFormat="false" ht="12.75" hidden="false" customHeight="false" outlineLevel="0" collapsed="false">
      <c r="E173" s="39" t="s">
        <v>91</v>
      </c>
      <c r="F173" s="40" t="n">
        <v>11000000</v>
      </c>
      <c r="G173" s="40" t="n">
        <v>19940000</v>
      </c>
      <c r="H173" s="40" t="n">
        <v>23000000</v>
      </c>
    </row>
    <row r="174" customFormat="false" ht="12.75" hidden="false" customHeight="false" outlineLevel="0" collapsed="false">
      <c r="E174" s="39" t="s">
        <v>95</v>
      </c>
      <c r="F174" s="40" t="n">
        <v>18461000</v>
      </c>
      <c r="G174" s="40" t="n">
        <v>19000000</v>
      </c>
      <c r="H174" s="40" t="n">
        <v>24000000</v>
      </c>
    </row>
    <row r="175" customFormat="false" ht="12.75" hidden="false" customHeight="false" outlineLevel="0" collapsed="false">
      <c r="E175" s="39" t="s">
        <v>96</v>
      </c>
      <c r="F175" s="40" t="n">
        <v>11000000</v>
      </c>
      <c r="G175" s="40" t="n">
        <v>21000000</v>
      </c>
      <c r="H175" s="40" t="n">
        <v>20000000</v>
      </c>
    </row>
    <row r="176" customFormat="false" ht="12.75" hidden="false" customHeight="false" outlineLevel="0" collapsed="false">
      <c r="E176" s="39" t="s">
        <v>97</v>
      </c>
      <c r="F176" s="40" t="n">
        <v>14000000</v>
      </c>
      <c r="G176" s="40" t="n">
        <v>24000000</v>
      </c>
      <c r="H176" s="40" t="n">
        <v>19359000</v>
      </c>
    </row>
    <row r="177" customFormat="false" ht="12.75" hidden="false" customHeight="false" outlineLevel="0" collapsed="false">
      <c r="E177" s="39" t="s">
        <v>98</v>
      </c>
      <c r="F177" s="40" t="n">
        <v>18000000</v>
      </c>
      <c r="G177" s="40" t="n">
        <v>18000000</v>
      </c>
      <c r="H177" s="40" t="n">
        <v>16000000</v>
      </c>
    </row>
    <row r="178" customFormat="false" ht="12.75" hidden="false" customHeight="false" outlineLevel="0" collapsed="false">
      <c r="E178" s="39" t="s">
        <v>99</v>
      </c>
      <c r="F178" s="40" t="n">
        <v>12000000</v>
      </c>
      <c r="G178" s="40" t="n">
        <v>12000000</v>
      </c>
      <c r="H178" s="40" t="n">
        <v>15000000</v>
      </c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  <row r="251" customFormat="false" ht="12.75" hidden="false" customHeight="false" outlineLevel="0" collapsed="false">
      <c r="F251" s="36"/>
      <c r="G251" s="36"/>
      <c r="H251" s="36"/>
    </row>
    <row r="252" customFormat="false" ht="12.75" hidden="false" customHeight="false" outlineLevel="0" collapsed="false">
      <c r="F252" s="36"/>
      <c r="G252" s="36"/>
      <c r="H252" s="36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4:H134"/>
    <mergeCell ref="E135:H135"/>
    <mergeCell ref="E145:H145"/>
    <mergeCell ref="E146:H146"/>
    <mergeCell ref="E156:H156"/>
    <mergeCell ref="E157:H157"/>
    <mergeCell ref="E158:H158"/>
    <mergeCell ref="E159:H159"/>
    <mergeCell ref="E169:H169"/>
    <mergeCell ref="E170:H170"/>
    <mergeCell ref="E171:H171"/>
    <mergeCell ref="E172:H17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52511000</v>
      </c>
      <c r="G5" s="10" t="n">
        <v>161309000</v>
      </c>
      <c r="H5" s="10" t="n">
        <v>17095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9948000</v>
      </c>
      <c r="G7" s="11" t="n">
        <f aca="false">SUM(G8:G19)</f>
        <v>60597000</v>
      </c>
      <c r="H7" s="11" t="n">
        <f aca="false">SUM(H8:H19)</f>
        <v>6415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8948000</v>
      </c>
      <c r="G8" s="13" t="n">
        <v>40997000</v>
      </c>
      <c r="H8" s="13" t="n">
        <v>4394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1000000</v>
      </c>
      <c r="G11" s="13" t="n">
        <v>19600000</v>
      </c>
      <c r="H11" s="13" t="n">
        <v>20207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583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883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17042000</v>
      </c>
      <c r="G30" s="17" t="n">
        <f aca="false">+G5+G6+G7+G20</f>
        <v>223606000</v>
      </c>
      <c r="H30" s="17" t="n">
        <f aca="false">+H5+H6+H7+H20</f>
        <v>23680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9075000</v>
      </c>
      <c r="G32" s="10" t="n">
        <f aca="false">SUM(G33:G38)</f>
        <v>51510000</v>
      </c>
      <c r="H32" s="10" t="n">
        <f aca="false">SUM(H33:H38)</f>
        <v>5961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59075000</v>
      </c>
      <c r="G34" s="13" t="n">
        <v>51510000</v>
      </c>
      <c r="H34" s="13" t="n">
        <v>59618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59075000</v>
      </c>
      <c r="G41" s="20" t="n">
        <f aca="false">+G32+G39</f>
        <v>51510000</v>
      </c>
      <c r="H41" s="20" t="n">
        <f aca="false">+H32+H39</f>
        <v>59618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76117000</v>
      </c>
      <c r="G42" s="20" t="n">
        <f aca="false">+G30+G41</f>
        <v>275116000</v>
      </c>
      <c r="H42" s="20" t="n">
        <f aca="false">+H30+H41</f>
        <v>296424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21055000</v>
      </c>
      <c r="G45" s="11" t="n">
        <f aca="false">SUM(G47+G53+G59+G65+G71+G77+G83+G89+G95+G101+G107+G113)</f>
        <v>15271000</v>
      </c>
      <c r="H45" s="11" t="n">
        <f aca="false">SUM(H47+H53+H59+H65+H71+H77+H83+H89+H95+H101+H107+H113)</f>
        <v>781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20305000</v>
      </c>
      <c r="G47" s="10" t="n">
        <f aca="false">SUM(G48:G51)</f>
        <v>14521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 t="n">
        <v>20305000</v>
      </c>
      <c r="G48" s="26" t="n">
        <v>14521000</v>
      </c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750000</v>
      </c>
      <c r="G71" s="10" t="n">
        <f aca="false">SUM(G72:G75)</f>
        <v>750000</v>
      </c>
      <c r="H71" s="10" t="n">
        <f aca="false">SUM(H72:H75)</f>
        <v>781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750000</v>
      </c>
      <c r="G72" s="26" t="n">
        <v>750000</v>
      </c>
      <c r="H72" s="27" t="n">
        <v>781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21055000</v>
      </c>
      <c r="G118" s="17" t="n">
        <f aca="false">SUM(G45)</f>
        <v>15271000</v>
      </c>
      <c r="H118" s="17" t="n">
        <f aca="false">SUM(H45)</f>
        <v>781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49935000</v>
      </c>
      <c r="G5" s="10" t="n">
        <v>158550000</v>
      </c>
      <c r="H5" s="10" t="n">
        <v>16795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1685000</v>
      </c>
      <c r="G7" s="11" t="n">
        <f aca="false">SUM(G8:G19)</f>
        <v>44883000</v>
      </c>
      <c r="H7" s="11" t="n">
        <f aca="false">SUM(H8:H19)</f>
        <v>4868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8485000</v>
      </c>
      <c r="G8" s="13" t="n">
        <v>40506000</v>
      </c>
      <c r="H8" s="13" t="n">
        <v>4341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200000</v>
      </c>
      <c r="G11" s="13" t="n">
        <v>4377000</v>
      </c>
      <c r="H11" s="13" t="n">
        <v>5275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84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384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95704000</v>
      </c>
      <c r="G30" s="17" t="n">
        <f aca="false">+G5+G6+G7+G20</f>
        <v>205133000</v>
      </c>
      <c r="H30" s="17" t="n">
        <f aca="false">+H5+H6+H7+H20</f>
        <v>21834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9991000</v>
      </c>
      <c r="G32" s="10" t="n">
        <f aca="false">SUM(G33:G38)</f>
        <v>19954000</v>
      </c>
      <c r="H32" s="10" t="n">
        <f aca="false">SUM(H33:H38)</f>
        <v>3081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9991000</v>
      </c>
      <c r="G34" s="13" t="n">
        <v>19954000</v>
      </c>
      <c r="H34" s="13" t="n">
        <v>30813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9991000</v>
      </c>
      <c r="G41" s="20" t="n">
        <f aca="false">+G32+G39</f>
        <v>19954000</v>
      </c>
      <c r="H41" s="20" t="n">
        <f aca="false">+H32+H39</f>
        <v>30813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15695000</v>
      </c>
      <c r="G42" s="20" t="n">
        <f aca="false">+G30+G41</f>
        <v>225087000</v>
      </c>
      <c r="H42" s="20" t="n">
        <f aca="false">+H30+H41</f>
        <v>24916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1500000</v>
      </c>
      <c r="G45" s="11" t="n">
        <f aca="false">SUM(G47+G53+G59+G65+G71+G77+G83+G89+G95+G101+G107+G113)</f>
        <v>1500000</v>
      </c>
      <c r="H45" s="11" t="n">
        <f aca="false">SUM(H47+H53+H59+H65+H71+H77+H83+H89+H95+H101+H107+H113)</f>
        <v>1562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1500000</v>
      </c>
      <c r="G71" s="10" t="n">
        <f aca="false">SUM(G72:G75)</f>
        <v>1500000</v>
      </c>
      <c r="H71" s="10" t="n">
        <f aca="false">SUM(H72:H75)</f>
        <v>1562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1500000</v>
      </c>
      <c r="G72" s="26" t="n">
        <v>1500000</v>
      </c>
      <c r="H72" s="27" t="n">
        <v>1562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1500000</v>
      </c>
      <c r="G118" s="17" t="n">
        <f aca="false">SUM(G45)</f>
        <v>1500000</v>
      </c>
      <c r="H118" s="17" t="n">
        <f aca="false">SUM(H45)</f>
        <v>1562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8205000</v>
      </c>
      <c r="G5" s="10" t="n">
        <v>62255000</v>
      </c>
      <c r="H5" s="10" t="n">
        <v>6667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7386000</v>
      </c>
      <c r="G7" s="11" t="n">
        <f aca="false">SUM(G8:G19)</f>
        <v>26110000</v>
      </c>
      <c r="H7" s="11" t="n">
        <f aca="false">SUM(H8:H19)</f>
        <v>2766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8872000</v>
      </c>
      <c r="G8" s="13" t="n">
        <v>19710000</v>
      </c>
      <c r="H8" s="13" t="n">
        <v>2091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514000</v>
      </c>
      <c r="G11" s="13" t="n">
        <v>6400000</v>
      </c>
      <c r="H11" s="13" t="n">
        <v>6752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565000</v>
      </c>
      <c r="G20" s="10" t="n">
        <f aca="false">SUM(G21:G29)</f>
        <v>2000000</v>
      </c>
      <c r="H20" s="10" t="n">
        <f aca="false">SUM(H21:H29)</f>
        <v>226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2000000</v>
      </c>
      <c r="H21" s="14" t="n">
        <v>226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56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0156000</v>
      </c>
      <c r="G30" s="17" t="n">
        <f aca="false">+G5+G6+G7+G20</f>
        <v>90365000</v>
      </c>
      <c r="H30" s="17" t="n">
        <f aca="false">+H5+H6+H7+H20</f>
        <v>9660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80000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91956000</v>
      </c>
      <c r="G42" s="20" t="n">
        <f aca="false">+G30+G41</f>
        <v>90365000</v>
      </c>
      <c r="H42" s="20" t="n">
        <f aca="false">+H30+H41</f>
        <v>96603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4000000</v>
      </c>
      <c r="G45" s="11" t="n">
        <f aca="false">SUM(G47+G53+G59+G65+G71+G77+G83+G89+G95+G101+G107+G113)</f>
        <v>2000000</v>
      </c>
      <c r="H45" s="11" t="n">
        <f aca="false">SUM(H47+H53+H59+H65+H71+H77+H83+H89+H95+H101+H107+H113)</f>
        <v>2082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200000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 t="n">
        <v>2000000</v>
      </c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2000000</v>
      </c>
      <c r="G71" s="10" t="n">
        <f aca="false">SUM(G72:G75)</f>
        <v>2000000</v>
      </c>
      <c r="H71" s="10" t="n">
        <f aca="false">SUM(H72:H75)</f>
        <v>2082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2000000</v>
      </c>
      <c r="G72" s="26" t="n">
        <v>2000000</v>
      </c>
      <c r="H72" s="27" t="n">
        <v>2082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4000000</v>
      </c>
      <c r="G118" s="17" t="n">
        <f aca="false">SUM(G45)</f>
        <v>2000000</v>
      </c>
      <c r="H118" s="17" t="n">
        <f aca="false">SUM(H45)</f>
        <v>2082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73796000</v>
      </c>
      <c r="G5" s="10" t="n">
        <v>293181000</v>
      </c>
      <c r="H5" s="10" t="n">
        <v>31467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03916000</v>
      </c>
      <c r="G7" s="11" t="n">
        <f aca="false">SUM(G8:G19)</f>
        <v>297102000</v>
      </c>
      <c r="H7" s="11" t="n">
        <f aca="false">SUM(H8:H19)</f>
        <v>43804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56868000</v>
      </c>
      <c r="G8" s="13" t="n">
        <v>166034000</v>
      </c>
      <c r="H8" s="13" t="n">
        <v>17922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315000</v>
      </c>
      <c r="G13" s="14" t="n">
        <v>2448000</v>
      </c>
      <c r="H13" s="14" t="n">
        <v>2583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 t="n">
        <v>40000000</v>
      </c>
      <c r="H15" s="13" t="n">
        <v>152747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84000000</v>
      </c>
      <c r="G16" s="13" t="n">
        <v>88620000</v>
      </c>
      <c r="H16" s="13" t="n">
        <v>103494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 t="n">
        <v>60733000</v>
      </c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289000</v>
      </c>
      <c r="G20" s="10" t="n">
        <f aca="false">SUM(G21:G29)</f>
        <v>1510000</v>
      </c>
      <c r="H20" s="10" t="n">
        <f aca="false">SUM(H21:H29)</f>
        <v>151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85000</v>
      </c>
      <c r="G21" s="14" t="n">
        <v>1510000</v>
      </c>
      <c r="H21" s="14" t="n">
        <v>151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504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81001000</v>
      </c>
      <c r="G30" s="17" t="n">
        <f aca="false">+G5+G6+G7+G20</f>
        <v>591793000</v>
      </c>
      <c r="H30" s="17" t="n">
        <f aca="false">+H5+H6+H7+H20</f>
        <v>75423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581001000</v>
      </c>
      <c r="G42" s="20" t="n">
        <f aca="false">+G30+G41</f>
        <v>591793000</v>
      </c>
      <c r="H42" s="20" t="n">
        <f aca="false">+H30+H41</f>
        <v>754234000</v>
      </c>
    </row>
    <row r="43" customFormat="false" ht="12.75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1400000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tru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tru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tru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1400000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 t="n">
        <v>14000000</v>
      </c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tru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/>
      <c r="G72" s="26"/>
      <c r="H72" s="27"/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tru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14000000</v>
      </c>
      <c r="G118" s="17" t="n">
        <f aca="false">SUM(G45)</f>
        <v>0</v>
      </c>
      <c r="H118" s="17" t="n">
        <f aca="false">SUM(H45)</f>
        <v>0</v>
      </c>
    </row>
    <row r="119" customFormat="false" ht="12.75" hidden="false" customHeight="false" outlineLevel="0" collapsed="false">
      <c r="E119" s="38"/>
      <c r="F119" s="38"/>
      <c r="G119" s="38"/>
      <c r="H119" s="38"/>
    </row>
    <row r="120" customFormat="false" ht="12.7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5.5" hidden="false" customHeight="false" outlineLevel="0" collapsed="false">
      <c r="A121" s="2"/>
      <c r="B121" s="2"/>
      <c r="C121" s="2"/>
      <c r="D121" s="2"/>
      <c r="E121" s="5" t="s">
        <v>103</v>
      </c>
      <c r="F121" s="6" t="s">
        <v>2</v>
      </c>
      <c r="G121" s="6" t="s">
        <v>3</v>
      </c>
      <c r="H121" s="6" t="s">
        <v>4</v>
      </c>
    </row>
    <row r="122" customFormat="false" ht="12.75" hidden="false" customHeight="true" outlineLevel="0" collapsed="false">
      <c r="E122" s="38" t="s">
        <v>70</v>
      </c>
      <c r="F122" s="38"/>
      <c r="G122" s="38"/>
      <c r="H122" s="38"/>
    </row>
    <row r="123" customFormat="false" ht="12.75" hidden="false" customHeight="false" outlineLevel="0" collapsed="false">
      <c r="E123" s="38"/>
      <c r="F123" s="38"/>
      <c r="G123" s="38"/>
      <c r="H123" s="38"/>
    </row>
    <row r="124" customFormat="false" ht="12.75" hidden="false" customHeight="true" outlineLevel="0" collapsed="false">
      <c r="E124" s="38" t="s">
        <v>71</v>
      </c>
      <c r="F124" s="38"/>
      <c r="G124" s="38"/>
      <c r="H124" s="38"/>
    </row>
    <row r="125" customFormat="false" ht="12.75" hidden="false" customHeight="false" outlineLevel="0" collapsed="false">
      <c r="E125" s="39" t="s">
        <v>104</v>
      </c>
      <c r="F125" s="40" t="n">
        <v>47113000</v>
      </c>
      <c r="G125" s="40" t="n">
        <v>50615000</v>
      </c>
      <c r="H125" s="40" t="n">
        <v>54712000</v>
      </c>
    </row>
    <row r="126" customFormat="false" ht="12.75" hidden="false" customHeight="false" outlineLevel="0" collapsed="false">
      <c r="E126" s="39" t="s">
        <v>105</v>
      </c>
      <c r="F126" s="40" t="n">
        <v>45427000</v>
      </c>
      <c r="G126" s="40" t="n">
        <v>48792000</v>
      </c>
      <c r="H126" s="40" t="n">
        <v>52712000</v>
      </c>
    </row>
    <row r="127" customFormat="false" ht="12.75" hidden="false" customHeight="false" outlineLevel="0" collapsed="false">
      <c r="E127" s="39" t="s">
        <v>106</v>
      </c>
      <c r="F127" s="40"/>
      <c r="G127" s="40"/>
      <c r="H127" s="40"/>
    </row>
    <row r="128" customFormat="false" ht="12.75" hidden="false" customHeight="false" outlineLevel="0" collapsed="false">
      <c r="E128" s="39" t="s">
        <v>107</v>
      </c>
      <c r="F128" s="40"/>
      <c r="G128" s="40"/>
      <c r="H128" s="40"/>
    </row>
    <row r="129" customFormat="false" ht="12.75" hidden="false" customHeight="false" outlineLevel="0" collapsed="false">
      <c r="E129" s="39" t="s">
        <v>108</v>
      </c>
      <c r="F129" s="40" t="n">
        <v>24452000</v>
      </c>
      <c r="G129" s="40" t="n">
        <v>26629000</v>
      </c>
      <c r="H129" s="40" t="n">
        <v>29180000</v>
      </c>
    </row>
    <row r="130" customFormat="false" ht="12.75" hidden="false" customHeight="false" outlineLevel="0" collapsed="false">
      <c r="E130" s="38"/>
      <c r="F130" s="38"/>
      <c r="G130" s="38"/>
      <c r="H130" s="38"/>
    </row>
    <row r="131" customFormat="false" ht="12.75" hidden="false" customHeight="true" outlineLevel="0" collapsed="false">
      <c r="E131" s="38" t="s">
        <v>80</v>
      </c>
      <c r="F131" s="38"/>
      <c r="G131" s="38"/>
      <c r="H131" s="38"/>
    </row>
    <row r="132" customFormat="false" ht="12.75" hidden="false" customHeight="false" outlineLevel="0" collapsed="false">
      <c r="E132" s="39" t="s">
        <v>104</v>
      </c>
      <c r="F132" s="40" t="n">
        <v>35394000</v>
      </c>
      <c r="G132" s="40" t="n">
        <v>37350000</v>
      </c>
      <c r="H132" s="40" t="n">
        <v>39389000</v>
      </c>
    </row>
    <row r="133" customFormat="false" ht="12.75" hidden="false" customHeight="false" outlineLevel="0" collapsed="false">
      <c r="E133" s="39" t="s">
        <v>105</v>
      </c>
      <c r="F133" s="40" t="n">
        <v>34128000</v>
      </c>
      <c r="G133" s="40" t="n">
        <v>36005000</v>
      </c>
      <c r="H133" s="40" t="n">
        <v>37949000</v>
      </c>
    </row>
    <row r="134" customFormat="false" ht="12.75" hidden="false" customHeight="false" outlineLevel="0" collapsed="false">
      <c r="E134" s="39" t="s">
        <v>106</v>
      </c>
      <c r="F134" s="40"/>
      <c r="G134" s="40"/>
      <c r="H134" s="40"/>
    </row>
    <row r="135" customFormat="false" ht="12.75" hidden="false" customHeight="false" outlineLevel="0" collapsed="false">
      <c r="E135" s="39" t="s">
        <v>107</v>
      </c>
      <c r="F135" s="40"/>
      <c r="G135" s="40"/>
      <c r="H135" s="40"/>
    </row>
    <row r="136" customFormat="false" ht="12.75" hidden="false" customHeight="false" outlineLevel="0" collapsed="false">
      <c r="E136" s="39" t="s">
        <v>108</v>
      </c>
      <c r="F136" s="40" t="n">
        <v>18370000</v>
      </c>
      <c r="G136" s="40" t="n">
        <v>19650000</v>
      </c>
      <c r="H136" s="40" t="n">
        <v>21007000</v>
      </c>
    </row>
    <row r="137" customFormat="false" ht="12.75" hidden="false" customHeight="false" outlineLevel="0" collapsed="false">
      <c r="E137" s="38"/>
      <c r="F137" s="38"/>
      <c r="G137" s="38"/>
      <c r="H137" s="38"/>
    </row>
    <row r="138" customFormat="false" ht="12.75" hidden="false" customHeight="true" outlineLevel="0" collapsed="false">
      <c r="E138" s="38" t="s">
        <v>81</v>
      </c>
      <c r="F138" s="38"/>
      <c r="G138" s="38"/>
      <c r="H138" s="38"/>
    </row>
    <row r="139" customFormat="false" ht="12.75" hidden="false" customHeight="false" outlineLevel="0" collapsed="false">
      <c r="E139" s="39" t="s">
        <v>104</v>
      </c>
      <c r="F139" s="40"/>
      <c r="G139" s="40"/>
      <c r="H139" s="40"/>
    </row>
    <row r="140" customFormat="false" ht="12.75" hidden="false" customHeight="false" outlineLevel="0" collapsed="false">
      <c r="E140" s="39" t="s">
        <v>105</v>
      </c>
      <c r="F140" s="40"/>
      <c r="G140" s="40"/>
      <c r="H140" s="40"/>
    </row>
    <row r="141" customFormat="false" ht="12.75" hidden="false" customHeight="false" outlineLevel="0" collapsed="false">
      <c r="E141" s="39" t="s">
        <v>106</v>
      </c>
      <c r="F141" s="40"/>
      <c r="G141" s="40"/>
      <c r="H141" s="40"/>
    </row>
    <row r="142" customFormat="false" ht="12.75" hidden="false" customHeight="false" outlineLevel="0" collapsed="false">
      <c r="E142" s="39" t="s">
        <v>107</v>
      </c>
      <c r="F142" s="40"/>
      <c r="G142" s="40"/>
      <c r="H142" s="40"/>
    </row>
    <row r="143" customFormat="false" ht="12.75" hidden="false" customHeight="false" outlineLevel="0" collapsed="false">
      <c r="E143" s="39" t="s">
        <v>108</v>
      </c>
      <c r="F143" s="40"/>
      <c r="G143" s="40"/>
      <c r="H143" s="40"/>
    </row>
    <row r="144" customFormat="false" ht="12.75" hidden="false" customHeight="false" outlineLevel="0" collapsed="false">
      <c r="E144" s="38"/>
      <c r="F144" s="38"/>
      <c r="G144" s="38"/>
      <c r="H144" s="38"/>
    </row>
    <row r="145" customFormat="false" ht="12.75" hidden="false" customHeight="false" outlineLevel="0" collapsed="false">
      <c r="E145" s="38"/>
      <c r="F145" s="38"/>
      <c r="G145" s="38"/>
      <c r="H145" s="38"/>
    </row>
    <row r="146" customFormat="false" ht="12.75" hidden="false" customHeight="true" outlineLevel="0" collapsed="false">
      <c r="E146" s="38" t="s">
        <v>82</v>
      </c>
      <c r="F146" s="38"/>
      <c r="G146" s="38"/>
      <c r="H146" s="38"/>
    </row>
    <row r="147" customFormat="false" ht="12.75" hidden="false" customHeight="false" outlineLevel="0" collapsed="false">
      <c r="E147" s="38"/>
      <c r="F147" s="38"/>
      <c r="G147" s="38"/>
      <c r="H147" s="38"/>
    </row>
    <row r="148" customFormat="false" ht="12.75" hidden="false" customHeight="false" outlineLevel="0" collapsed="false">
      <c r="E148" s="39" t="s">
        <v>104</v>
      </c>
      <c r="F148" s="40" t="n">
        <v>83711000</v>
      </c>
      <c r="G148" s="40" t="n">
        <v>88763000</v>
      </c>
      <c r="H148" s="40" t="n">
        <v>83711000</v>
      </c>
    </row>
    <row r="149" customFormat="false" ht="12.75" hidden="false" customHeight="false" outlineLevel="0" collapsed="false">
      <c r="E149" s="39" t="s">
        <v>105</v>
      </c>
      <c r="F149" s="40" t="n">
        <v>57471000</v>
      </c>
      <c r="G149" s="40" t="n">
        <v>60940000</v>
      </c>
      <c r="H149" s="40" t="n">
        <v>57471000</v>
      </c>
    </row>
    <row r="150" customFormat="false" ht="12.75" hidden="false" customHeight="false" outlineLevel="0" collapsed="false">
      <c r="E150" s="39" t="s">
        <v>106</v>
      </c>
      <c r="F150" s="40"/>
      <c r="G150" s="40"/>
      <c r="H150" s="40"/>
    </row>
    <row r="151" customFormat="false" ht="12.75" hidden="false" customHeight="false" outlineLevel="0" collapsed="false">
      <c r="E151" s="39" t="s">
        <v>107</v>
      </c>
      <c r="F151" s="40"/>
      <c r="G151" s="40"/>
      <c r="H151" s="40"/>
    </row>
    <row r="152" customFormat="false" ht="12.75" hidden="false" customHeight="false" outlineLevel="0" collapsed="false">
      <c r="E152" s="39" t="s">
        <v>108</v>
      </c>
      <c r="F152" s="40" t="n">
        <v>10686000</v>
      </c>
      <c r="G152" s="40" t="n">
        <v>11331000</v>
      </c>
      <c r="H152" s="40" t="n">
        <v>10686000</v>
      </c>
    </row>
    <row r="153" customFormat="false" ht="12.75" hidden="false" customHeight="false" outlineLevel="0" collapsed="false">
      <c r="E153" s="38"/>
      <c r="F153" s="38"/>
      <c r="G153" s="38"/>
      <c r="H153" s="38"/>
    </row>
    <row r="154" customFormat="false" ht="12.75" hidden="false" customHeight="false" outlineLevel="0" collapsed="false">
      <c r="E154" s="38"/>
      <c r="F154" s="38"/>
      <c r="G154" s="38"/>
      <c r="H154" s="38"/>
    </row>
    <row r="155" customFormat="false" ht="12.75" hidden="false" customHeight="true" outlineLevel="0" collapsed="false">
      <c r="E155" s="38" t="s">
        <v>83</v>
      </c>
      <c r="F155" s="38"/>
      <c r="G155" s="38"/>
      <c r="H155" s="38"/>
    </row>
    <row r="156" customFormat="false" ht="12.75" hidden="false" customHeight="false" outlineLevel="0" collapsed="false">
      <c r="E156" s="38"/>
      <c r="F156" s="38"/>
      <c r="G156" s="38"/>
      <c r="H156" s="38"/>
    </row>
    <row r="157" customFormat="false" ht="12.75" hidden="false" customHeight="false" outlineLevel="0" collapsed="false">
      <c r="E157" s="39" t="s">
        <v>104</v>
      </c>
      <c r="F157" s="40" t="n">
        <v>30000000</v>
      </c>
      <c r="G157" s="40" t="n">
        <v>35000000</v>
      </c>
      <c r="H157" s="40" t="n">
        <v>40000000</v>
      </c>
    </row>
    <row r="158" customFormat="false" ht="12.75" hidden="false" customHeight="false" outlineLevel="0" collapsed="false">
      <c r="E158" s="39" t="s">
        <v>105</v>
      </c>
      <c r="F158" s="40" t="n">
        <v>30000000</v>
      </c>
      <c r="G158" s="40" t="n">
        <v>30000000</v>
      </c>
      <c r="H158" s="40" t="n">
        <v>30000000</v>
      </c>
    </row>
    <row r="159" customFormat="false" ht="12.75" hidden="false" customHeight="false" outlineLevel="0" collapsed="false">
      <c r="E159" s="39" t="s">
        <v>108</v>
      </c>
      <c r="F159" s="40" t="n">
        <v>24000000</v>
      </c>
      <c r="G159" s="40" t="n">
        <v>23620000</v>
      </c>
      <c r="H159" s="40" t="n">
        <v>33494000</v>
      </c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  <row r="251" customFormat="false" ht="12.75" hidden="false" customHeight="false" outlineLevel="0" collapsed="false">
      <c r="F251" s="36"/>
      <c r="G251" s="36"/>
      <c r="H251" s="36"/>
    </row>
    <row r="252" customFormat="false" ht="12.75" hidden="false" customHeight="false" outlineLevel="0" collapsed="false">
      <c r="F252" s="36"/>
      <c r="G252" s="36"/>
      <c r="H252" s="36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0:H130"/>
    <mergeCell ref="E131:H131"/>
    <mergeCell ref="E137:H137"/>
    <mergeCell ref="E138:H138"/>
    <mergeCell ref="E144:H144"/>
    <mergeCell ref="E145:H145"/>
    <mergeCell ref="E146:H146"/>
    <mergeCell ref="E147:H147"/>
    <mergeCell ref="E153:H153"/>
    <mergeCell ref="E154:H154"/>
    <mergeCell ref="E155:H155"/>
    <mergeCell ref="E156:H15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21661000</v>
      </c>
      <c r="G5" s="10" t="n">
        <v>1106936000</v>
      </c>
      <c r="H5" s="10" t="n">
        <v>120160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 t="n">
        <v>690344000</v>
      </c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316525000</v>
      </c>
      <c r="G7" s="11" t="n">
        <f aca="false">SUM(G8:G19)</f>
        <v>1332693000</v>
      </c>
      <c r="H7" s="11" t="n">
        <f aca="false">SUM(H8:H19)</f>
        <v>142538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 t="n">
        <v>975685000</v>
      </c>
      <c r="G9" s="13" t="n">
        <v>778352000</v>
      </c>
      <c r="H9" s="13" t="n">
        <v>750817000</v>
      </c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298143000</v>
      </c>
      <c r="G10" s="14" t="n">
        <v>314524000</v>
      </c>
      <c r="H10" s="14" t="n">
        <v>338113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30000000</v>
      </c>
      <c r="G12" s="14" t="n">
        <v>30000000</v>
      </c>
      <c r="H12" s="14" t="n">
        <v>35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 t="n">
        <v>12697000</v>
      </c>
      <c r="G14" s="14" t="n">
        <v>18511000</v>
      </c>
      <c r="H14" s="14" t="n">
        <v>20529000</v>
      </c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 t="n">
        <v>191306000</v>
      </c>
      <c r="H19" s="13" t="n">
        <v>280929000</v>
      </c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9450000</v>
      </c>
      <c r="G20" s="10" t="n">
        <f aca="false">SUM(G21:G29)</f>
        <v>18500000</v>
      </c>
      <c r="H20" s="10" t="n">
        <f aca="false">SUM(H21:H29)</f>
        <v>195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895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 t="n">
        <v>9500000</v>
      </c>
      <c r="G24" s="13" t="n">
        <v>9500000</v>
      </c>
      <c r="H24" s="13" t="n">
        <v>105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8000000</v>
      </c>
      <c r="H26" s="13" t="n">
        <v>8000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047980000</v>
      </c>
      <c r="G30" s="17" t="n">
        <f aca="false">+G5+G6+G7+G20</f>
        <v>2458129000</v>
      </c>
      <c r="H30" s="17" t="n">
        <f aca="false">+H5+H6+H7+H20</f>
        <v>264649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00000</v>
      </c>
      <c r="G32" s="10" t="n">
        <f aca="false">SUM(G33:G38)</f>
        <v>1000000</v>
      </c>
      <c r="H32" s="10" t="n">
        <f aca="false">SUM(H33:H38)</f>
        <v>200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500000</v>
      </c>
      <c r="G35" s="13" t="n">
        <v>1000000</v>
      </c>
      <c r="H35" s="13" t="n">
        <v>2001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500000</v>
      </c>
      <c r="G41" s="20" t="n">
        <f aca="false">+G32+G39</f>
        <v>1000000</v>
      </c>
      <c r="H41" s="20" t="n">
        <f aca="false">+H32+H39</f>
        <v>2001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3048480000</v>
      </c>
      <c r="G42" s="20" t="n">
        <f aca="false">+G30+G41</f>
        <v>2459129000</v>
      </c>
      <c r="H42" s="20" t="n">
        <f aca="false">+H30+H41</f>
        <v>2648492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541652000</v>
      </c>
      <c r="G45" s="11" t="n">
        <f aca="false">SUM(G47+G53+G59+G65+G71+G77+G83+G89+G95+G101+G107+G113)</f>
        <v>343870000</v>
      </c>
      <c r="H45" s="11" t="n">
        <f aca="false">SUM(H47+H53+H59+H65+H71+H77+H83+H89+H95+H101+H107+H113)</f>
        <v>344521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525782000</v>
      </c>
      <c r="G59" s="10" t="n">
        <f aca="false">SUM(G60:G63)</f>
        <v>328000000</v>
      </c>
      <c r="H59" s="10" t="n">
        <f aca="false">SUM(H60:H63)</f>
        <v>32800000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 t="n">
        <v>525782000</v>
      </c>
      <c r="G60" s="26" t="n">
        <v>328000000</v>
      </c>
      <c r="H60" s="27" t="n">
        <v>328000000</v>
      </c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15870000</v>
      </c>
      <c r="G71" s="10" t="n">
        <f aca="false">SUM(G72:G75)</f>
        <v>15870000</v>
      </c>
      <c r="H71" s="10" t="n">
        <f aca="false">SUM(H72:H75)</f>
        <v>16521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15870000</v>
      </c>
      <c r="G72" s="26" t="n">
        <v>15870000</v>
      </c>
      <c r="H72" s="27" t="n">
        <v>16521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541652000</v>
      </c>
      <c r="G118" s="17" t="n">
        <f aca="false">SUM(G45)</f>
        <v>343870000</v>
      </c>
      <c r="H118" s="17" t="n">
        <f aca="false">SUM(H45)</f>
        <v>344521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57385000</v>
      </c>
      <c r="G5" s="10" t="n">
        <v>273656000</v>
      </c>
      <c r="H5" s="10" t="n">
        <v>29156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7688000</v>
      </c>
      <c r="G7" s="11" t="n">
        <f aca="false">SUM(G8:G19)</f>
        <v>63644000</v>
      </c>
      <c r="H7" s="11" t="n">
        <f aca="false">SUM(H8:H19)</f>
        <v>6892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4506000</v>
      </c>
      <c r="G8" s="13" t="n">
        <v>57494000</v>
      </c>
      <c r="H8" s="13" t="n">
        <v>6179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182000</v>
      </c>
      <c r="G11" s="13" t="n">
        <v>6150000</v>
      </c>
      <c r="H11" s="13" t="n">
        <v>7128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107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40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18180000</v>
      </c>
      <c r="G30" s="17" t="n">
        <f aca="false">+G5+G6+G7+G20</f>
        <v>339000000</v>
      </c>
      <c r="H30" s="17" t="n">
        <f aca="false">+H5+H6+H7+H20</f>
        <v>36218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6765000</v>
      </c>
      <c r="G32" s="10" t="n">
        <f aca="false">SUM(G33:G38)</f>
        <v>52098000</v>
      </c>
      <c r="H32" s="10" t="n">
        <f aca="false">SUM(H33:H38)</f>
        <v>9452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56765000</v>
      </c>
      <c r="G34" s="13" t="n">
        <v>52098000</v>
      </c>
      <c r="H34" s="13" t="n">
        <v>94526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56765000</v>
      </c>
      <c r="G41" s="20" t="n">
        <f aca="false">+G32+G39</f>
        <v>52098000</v>
      </c>
      <c r="H41" s="20" t="n">
        <f aca="false">+H32+H39</f>
        <v>94526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374945000</v>
      </c>
      <c r="G42" s="20" t="n">
        <f aca="false">+G30+G41</f>
        <v>391098000</v>
      </c>
      <c r="H42" s="20" t="n">
        <f aca="false">+H30+H41</f>
        <v>456713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46670000</v>
      </c>
      <c r="G45" s="11" t="n">
        <f aca="false">SUM(G47+G53+G59+G65+G71+G77+G83+G89+G95+G101+G107+G113)</f>
        <v>16460000</v>
      </c>
      <c r="H45" s="11" t="n">
        <f aca="false">SUM(H47+H53+H59+H65+H71+H77+H83+H89+H95+H101+H107+H113)</f>
        <v>833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45870000</v>
      </c>
      <c r="G47" s="10" t="n">
        <f aca="false">SUM(G48:G51)</f>
        <v>15660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 t="n">
        <v>45870000</v>
      </c>
      <c r="G48" s="26" t="n">
        <v>15660000</v>
      </c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800000</v>
      </c>
      <c r="G71" s="10" t="n">
        <f aca="false">SUM(G72:G75)</f>
        <v>800000</v>
      </c>
      <c r="H71" s="10" t="n">
        <f aca="false">SUM(H72:H75)</f>
        <v>833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800000</v>
      </c>
      <c r="G72" s="26" t="n">
        <v>800000</v>
      </c>
      <c r="H72" s="27" t="n">
        <v>833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46670000</v>
      </c>
      <c r="G118" s="17" t="n">
        <f aca="false">SUM(G45)</f>
        <v>16460000</v>
      </c>
      <c r="H118" s="17" t="n">
        <f aca="false">SUM(H45)</f>
        <v>833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1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53034000</v>
      </c>
      <c r="G5" s="10" t="n">
        <v>162480000</v>
      </c>
      <c r="H5" s="10" t="n">
        <v>17286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3547000</v>
      </c>
      <c r="G7" s="11" t="n">
        <f aca="false">SUM(G8:G19)</f>
        <v>43306000</v>
      </c>
      <c r="H7" s="11" t="n">
        <f aca="false">SUM(H8:H19)</f>
        <v>4816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4345000</v>
      </c>
      <c r="G8" s="13" t="n">
        <v>36116000</v>
      </c>
      <c r="H8" s="13" t="n">
        <v>3866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9202000</v>
      </c>
      <c r="G11" s="13" t="n">
        <v>7190000</v>
      </c>
      <c r="H11" s="13" t="n">
        <v>9504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97000</v>
      </c>
      <c r="G20" s="10" t="n">
        <f aca="false">SUM(G21:G29)</f>
        <v>2867000</v>
      </c>
      <c r="H20" s="10" t="n">
        <f aca="false">SUM(H21:H29)</f>
        <v>2867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35000</v>
      </c>
      <c r="G21" s="14" t="n">
        <v>2867000</v>
      </c>
      <c r="H21" s="14" t="n">
        <v>2867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46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00478000</v>
      </c>
      <c r="G30" s="17" t="n">
        <f aca="false">+G5+G6+G7+G20</f>
        <v>208653000</v>
      </c>
      <c r="H30" s="17" t="n">
        <f aca="false">+H5+H6+H7+H20</f>
        <v>22389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2573000</v>
      </c>
      <c r="G32" s="10" t="n">
        <f aca="false">SUM(G33:G38)</f>
        <v>36742000</v>
      </c>
      <c r="H32" s="10" t="n">
        <f aca="false">SUM(H33:H38)</f>
        <v>3876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2573000</v>
      </c>
      <c r="G34" s="13" t="n">
        <v>36742000</v>
      </c>
      <c r="H34" s="13" t="n">
        <v>38763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22573000</v>
      </c>
      <c r="G41" s="20" t="n">
        <f aca="false">+G32+G39</f>
        <v>36742000</v>
      </c>
      <c r="H41" s="20" t="n">
        <f aca="false">+H32+H39</f>
        <v>38763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23051000</v>
      </c>
      <c r="G42" s="20" t="n">
        <f aca="false">+G30+G41</f>
        <v>245395000</v>
      </c>
      <c r="H42" s="20" t="n">
        <f aca="false">+H30+H41</f>
        <v>26265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37330000</v>
      </c>
      <c r="G45" s="11" t="n">
        <f aca="false">SUM(G47+G53+G59+G65+G71+G77+G83+G89+G95+G101+G107+G113)</f>
        <v>21621000</v>
      </c>
      <c r="H45" s="11" t="n">
        <f aca="false">SUM(H47+H53+H59+H65+H71+H77+H83+H89+H95+H101+H107+H113)</f>
        <v>573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33780000</v>
      </c>
      <c r="G47" s="10" t="n">
        <f aca="false">SUM(G48:G51)</f>
        <v>21071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 t="n">
        <v>33780000</v>
      </c>
      <c r="G48" s="26" t="n">
        <v>21071000</v>
      </c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300000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 t="n">
        <v>3000000</v>
      </c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550000</v>
      </c>
      <c r="G71" s="10" t="n">
        <f aca="false">SUM(G72:G75)</f>
        <v>550000</v>
      </c>
      <c r="H71" s="10" t="n">
        <f aca="false">SUM(H72:H75)</f>
        <v>573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550000</v>
      </c>
      <c r="G72" s="26" t="n">
        <v>550000</v>
      </c>
      <c r="H72" s="27" t="n">
        <v>573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37330000</v>
      </c>
      <c r="G118" s="17" t="n">
        <f aca="false">SUM(G45)</f>
        <v>21621000</v>
      </c>
      <c r="H118" s="17" t="n">
        <f aca="false">SUM(H45)</f>
        <v>573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1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62068000</v>
      </c>
      <c r="G5" s="10" t="n">
        <v>277790000</v>
      </c>
      <c r="H5" s="10" t="n">
        <v>29506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5854000</v>
      </c>
      <c r="G7" s="11" t="n">
        <f aca="false">SUM(G8:G19)</f>
        <v>72731000</v>
      </c>
      <c r="H7" s="11" t="n">
        <f aca="false">SUM(H8:H19)</f>
        <v>7881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0844000</v>
      </c>
      <c r="G8" s="13" t="n">
        <v>64214000</v>
      </c>
      <c r="H8" s="13" t="n">
        <v>6906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10000</v>
      </c>
      <c r="G11" s="13" t="n">
        <v>8517000</v>
      </c>
      <c r="H11" s="13" t="n">
        <v>9752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144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444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41066000</v>
      </c>
      <c r="G30" s="17" t="n">
        <f aca="false">+G5+G6+G7+G20</f>
        <v>352221000</v>
      </c>
      <c r="H30" s="17" t="n">
        <f aca="false">+H5+H6+H7+H20</f>
        <v>37558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5018000</v>
      </c>
      <c r="G32" s="10" t="n">
        <f aca="false">SUM(G33:G38)</f>
        <v>30932000</v>
      </c>
      <c r="H32" s="10" t="n">
        <f aca="false">SUM(H33:H38)</f>
        <v>3263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5018000</v>
      </c>
      <c r="G34" s="13" t="n">
        <v>30932000</v>
      </c>
      <c r="H34" s="13" t="n">
        <v>32633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25018000</v>
      </c>
      <c r="G41" s="20" t="n">
        <f aca="false">+G32+G39</f>
        <v>30932000</v>
      </c>
      <c r="H41" s="20" t="n">
        <f aca="false">+H32+H39</f>
        <v>32633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366084000</v>
      </c>
      <c r="G42" s="20" t="n">
        <f aca="false">+G30+G41</f>
        <v>383153000</v>
      </c>
      <c r="H42" s="20" t="n">
        <f aca="false">+H30+H41</f>
        <v>408214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23496000</v>
      </c>
      <c r="G45" s="11" t="n">
        <f aca="false">SUM(G47+G53+G59+G65+G71+G77+G83+G89+G95+G101+G107+G113)</f>
        <v>15346000</v>
      </c>
      <c r="H45" s="11" t="n">
        <f aca="false">SUM(H47+H53+H59+H65+H71+H77+H83+H89+H95+H101+H107+H113)</f>
        <v>729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22796000</v>
      </c>
      <c r="G47" s="10" t="n">
        <f aca="false">SUM(G48:G51)</f>
        <v>14646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 t="n">
        <v>22796000</v>
      </c>
      <c r="G48" s="26" t="n">
        <v>14646000</v>
      </c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700000</v>
      </c>
      <c r="G71" s="10" t="n">
        <f aca="false">SUM(G72:G75)</f>
        <v>700000</v>
      </c>
      <c r="H71" s="10" t="n">
        <f aca="false">SUM(H72:H75)</f>
        <v>729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700000</v>
      </c>
      <c r="G72" s="26" t="n">
        <v>700000</v>
      </c>
      <c r="H72" s="27" t="n">
        <v>729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23496000</v>
      </c>
      <c r="G118" s="17" t="n">
        <f aca="false">SUM(G45)</f>
        <v>15346000</v>
      </c>
      <c r="H118" s="17" t="n">
        <f aca="false">SUM(H45)</f>
        <v>729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1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84192000</v>
      </c>
      <c r="G5" s="10" t="n">
        <v>194849000</v>
      </c>
      <c r="H5" s="10" t="n">
        <v>20651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6758000</v>
      </c>
      <c r="G7" s="11" t="n">
        <f aca="false">SUM(G8:G19)</f>
        <v>58135000</v>
      </c>
      <c r="H7" s="11" t="n">
        <f aca="false">SUM(H8:H19)</f>
        <v>6077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5250000</v>
      </c>
      <c r="G8" s="13" t="n">
        <v>46619000</v>
      </c>
      <c r="H8" s="13" t="n">
        <v>5002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1508000</v>
      </c>
      <c r="G11" s="13" t="n">
        <v>11516000</v>
      </c>
      <c r="H11" s="13" t="n">
        <v>10752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196000</v>
      </c>
      <c r="G20" s="10" t="n">
        <f aca="false">SUM(G21:G29)</f>
        <v>2415000</v>
      </c>
      <c r="H20" s="10" t="n">
        <f aca="false">SUM(H21:H29)</f>
        <v>2415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15000</v>
      </c>
      <c r="G21" s="14" t="n">
        <v>2415000</v>
      </c>
      <c r="H21" s="14" t="n">
        <v>2415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78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55146000</v>
      </c>
      <c r="G30" s="17" t="n">
        <f aca="false">+G5+G6+G7+G20</f>
        <v>255399000</v>
      </c>
      <c r="H30" s="17" t="n">
        <f aca="false">+H5+H6+H7+H20</f>
        <v>26971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4320000</v>
      </c>
      <c r="G32" s="10" t="n">
        <f aca="false">SUM(G33:G38)</f>
        <v>7922000</v>
      </c>
      <c r="H32" s="10" t="n">
        <f aca="false">SUM(H33:H38)</f>
        <v>835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4320000</v>
      </c>
      <c r="G34" s="13" t="n">
        <v>7922000</v>
      </c>
      <c r="H34" s="13" t="n">
        <v>8358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4320000</v>
      </c>
      <c r="G41" s="20" t="n">
        <f aca="false">+G32+G39</f>
        <v>7922000</v>
      </c>
      <c r="H41" s="20" t="n">
        <f aca="false">+H32+H39</f>
        <v>8358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69466000</v>
      </c>
      <c r="G42" s="20" t="n">
        <f aca="false">+G30+G41</f>
        <v>263321000</v>
      </c>
      <c r="H42" s="20" t="n">
        <f aca="false">+H30+H41</f>
        <v>27807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550000</v>
      </c>
      <c r="G45" s="11" t="n">
        <f aca="false">SUM(G47+G53+G59+G65+G71+G77+G83+G89+G95+G101+G107+G113)</f>
        <v>550000</v>
      </c>
      <c r="H45" s="11" t="n">
        <f aca="false">SUM(H47+H53+H59+H65+H71+H77+H83+H89+H95+H101+H107+H113)</f>
        <v>573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550000</v>
      </c>
      <c r="G71" s="10" t="n">
        <f aca="false">SUM(G72:G75)</f>
        <v>550000</v>
      </c>
      <c r="H71" s="10" t="n">
        <f aca="false">SUM(H72:H75)</f>
        <v>573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550000</v>
      </c>
      <c r="G72" s="26" t="n">
        <v>550000</v>
      </c>
      <c r="H72" s="27" t="n">
        <v>573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550000</v>
      </c>
      <c r="G118" s="17" t="n">
        <f aca="false">SUM(G45)</f>
        <v>550000</v>
      </c>
      <c r="H118" s="17" t="n">
        <f aca="false">SUM(H45)</f>
        <v>573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1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29470000</v>
      </c>
      <c r="G5" s="10" t="n">
        <v>352155000</v>
      </c>
      <c r="H5" s="10" t="n">
        <v>37705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01279000</v>
      </c>
      <c r="G7" s="11" t="n">
        <f aca="false">SUM(G8:G19)</f>
        <v>104685000</v>
      </c>
      <c r="H7" s="11" t="n">
        <f aca="false">SUM(H8:H19)</f>
        <v>11324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86279000</v>
      </c>
      <c r="G8" s="13" t="n">
        <v>91185000</v>
      </c>
      <c r="H8" s="13" t="n">
        <v>9824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13500000</v>
      </c>
      <c r="H11" s="13" t="n">
        <v>1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0915000</v>
      </c>
      <c r="G20" s="10" t="n">
        <f aca="false">SUM(G21:G29)</f>
        <v>9680000</v>
      </c>
      <c r="H20" s="10" t="n">
        <f aca="false">SUM(H21:H29)</f>
        <v>994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80000</v>
      </c>
      <c r="G21" s="14" t="n">
        <v>2680000</v>
      </c>
      <c r="H21" s="14" t="n">
        <v>294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73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 t="n">
        <v>6500000</v>
      </c>
      <c r="G24" s="13" t="n">
        <v>7000000</v>
      </c>
      <c r="H24" s="13" t="n">
        <v>7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8000000</v>
      </c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51664000</v>
      </c>
      <c r="G30" s="17" t="n">
        <f aca="false">+G5+G6+G7+G20</f>
        <v>466520000</v>
      </c>
      <c r="H30" s="17" t="n">
        <f aca="false">+H5+H6+H7+H20</f>
        <v>50024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3210000</v>
      </c>
      <c r="G32" s="10" t="n">
        <f aca="false">SUM(G33:G38)</f>
        <v>42620000</v>
      </c>
      <c r="H32" s="10" t="n">
        <f aca="false">SUM(H33:H38)</f>
        <v>5023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63210000</v>
      </c>
      <c r="G34" s="13" t="n">
        <v>42620000</v>
      </c>
      <c r="H34" s="13" t="n">
        <v>50239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63210000</v>
      </c>
      <c r="G41" s="20" t="n">
        <f aca="false">+G32+G39</f>
        <v>42620000</v>
      </c>
      <c r="H41" s="20" t="n">
        <f aca="false">+H32+H39</f>
        <v>50239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514874000</v>
      </c>
      <c r="G42" s="20" t="n">
        <f aca="false">+G30+G41</f>
        <v>509140000</v>
      </c>
      <c r="H42" s="20" t="n">
        <f aca="false">+H30+H41</f>
        <v>550480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1750000</v>
      </c>
      <c r="G45" s="11" t="n">
        <f aca="false">SUM(G47+G53+G59+G65+G71+G77+G83+G89+G95+G101+G107+G113)</f>
        <v>1750000</v>
      </c>
      <c r="H45" s="11" t="n">
        <f aca="false">SUM(H47+H53+H59+H65+H71+H77+H83+H89+H95+H101+H107+H113)</f>
        <v>1822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1750000</v>
      </c>
      <c r="G71" s="10" t="n">
        <f aca="false">SUM(G72:G75)</f>
        <v>1750000</v>
      </c>
      <c r="H71" s="10" t="n">
        <f aca="false">SUM(H72:H75)</f>
        <v>1822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1750000</v>
      </c>
      <c r="G72" s="26" t="n">
        <v>1750000</v>
      </c>
      <c r="H72" s="27" t="n">
        <v>1822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1750000</v>
      </c>
      <c r="G118" s="17" t="n">
        <f aca="false">SUM(G45)</f>
        <v>1750000</v>
      </c>
      <c r="H118" s="17" t="n">
        <f aca="false">SUM(H45)</f>
        <v>1822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1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55543000</v>
      </c>
      <c r="G5" s="10" t="n">
        <v>918820000</v>
      </c>
      <c r="H5" s="10" t="n">
        <v>98932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982905000</v>
      </c>
      <c r="G7" s="11" t="n">
        <f aca="false">SUM(G8:G19)</f>
        <v>795113000</v>
      </c>
      <c r="H7" s="11" t="n">
        <f aca="false">SUM(H8:H19)</f>
        <v>94065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33395000</v>
      </c>
      <c r="G8" s="13" t="n">
        <v>671322000</v>
      </c>
      <c r="H8" s="13" t="n">
        <v>72588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3112000</v>
      </c>
      <c r="G13" s="14" t="n">
        <v>3291000</v>
      </c>
      <c r="H13" s="14" t="n">
        <v>3472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246398000</v>
      </c>
      <c r="G15" s="13" t="n">
        <v>15000000</v>
      </c>
      <c r="H15" s="13" t="n">
        <v>600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0</v>
      </c>
      <c r="G16" s="13" t="n">
        <v>105500000</v>
      </c>
      <c r="H16" s="13" t="n">
        <v>151303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8409000</v>
      </c>
      <c r="G20" s="10" t="n">
        <f aca="false">SUM(G21:G29)</f>
        <v>2115000</v>
      </c>
      <c r="H20" s="10" t="n">
        <f aca="false">SUM(H21:H29)</f>
        <v>2115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115000</v>
      </c>
      <c r="G21" s="14" t="n">
        <v>2115000</v>
      </c>
      <c r="H21" s="14" t="n">
        <v>2115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6294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846857000</v>
      </c>
      <c r="G30" s="17" t="n">
        <f aca="false">+G5+G6+G7+G20</f>
        <v>1716048000</v>
      </c>
      <c r="H30" s="17" t="n">
        <f aca="false">+H5+H6+H7+H20</f>
        <v>1932099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846857000</v>
      </c>
      <c r="G42" s="20" t="n">
        <f aca="false">+G30+G41</f>
        <v>1716048000</v>
      </c>
      <c r="H42" s="20" t="n">
        <f aca="false">+H30+H41</f>
        <v>1932099000</v>
      </c>
    </row>
    <row r="43" customFormat="false" ht="12.75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tru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tru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tru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tru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/>
      <c r="G72" s="26"/>
      <c r="H72" s="27"/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tru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false" customHeight="false" outlineLevel="0" collapsed="false">
      <c r="E119" s="38"/>
      <c r="F119" s="38"/>
      <c r="G119" s="38"/>
      <c r="H119" s="38"/>
    </row>
    <row r="120" customFormat="false" ht="12.7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5.5" hidden="false" customHeight="false" outlineLevel="0" collapsed="false">
      <c r="A121" s="2"/>
      <c r="B121" s="2"/>
      <c r="C121" s="2"/>
      <c r="D121" s="2"/>
      <c r="E121" s="5" t="s">
        <v>114</v>
      </c>
      <c r="F121" s="6" t="s">
        <v>2</v>
      </c>
      <c r="G121" s="6" t="s">
        <v>3</v>
      </c>
      <c r="H121" s="6" t="s">
        <v>4</v>
      </c>
    </row>
    <row r="122" customFormat="false" ht="12.75" hidden="false" customHeight="true" outlineLevel="0" collapsed="false">
      <c r="E122" s="38" t="s">
        <v>70</v>
      </c>
      <c r="F122" s="38"/>
      <c r="G122" s="38"/>
      <c r="H122" s="38"/>
    </row>
    <row r="123" customFormat="false" ht="12.75" hidden="false" customHeight="false" outlineLevel="0" collapsed="false">
      <c r="E123" s="38"/>
      <c r="F123" s="38"/>
      <c r="G123" s="38"/>
      <c r="H123" s="38"/>
    </row>
    <row r="124" customFormat="false" ht="12.75" hidden="false" customHeight="true" outlineLevel="0" collapsed="false">
      <c r="E124" s="38" t="s">
        <v>71</v>
      </c>
      <c r="F124" s="38"/>
      <c r="G124" s="38"/>
      <c r="H124" s="38"/>
    </row>
    <row r="125" customFormat="false" ht="12.75" hidden="false" customHeight="false" outlineLevel="0" collapsed="false">
      <c r="E125" s="39" t="s">
        <v>115</v>
      </c>
      <c r="F125" s="40" t="n">
        <v>77709000</v>
      </c>
      <c r="G125" s="40" t="n">
        <v>84081000</v>
      </c>
      <c r="H125" s="40" t="n">
        <v>91537000</v>
      </c>
    </row>
    <row r="126" customFormat="false" ht="12.75" hidden="false" customHeight="false" outlineLevel="0" collapsed="false">
      <c r="E126" s="39" t="s">
        <v>116</v>
      </c>
      <c r="F126" s="40" t="n">
        <v>45379000</v>
      </c>
      <c r="G126" s="40" t="n">
        <v>49003000</v>
      </c>
      <c r="H126" s="40" t="n">
        <v>53243000</v>
      </c>
    </row>
    <row r="127" customFormat="false" ht="12.75" hidden="false" customHeight="false" outlineLevel="0" collapsed="false">
      <c r="E127" s="39" t="s">
        <v>117</v>
      </c>
      <c r="F127" s="40" t="n">
        <v>80671000</v>
      </c>
      <c r="G127" s="40" t="n">
        <v>86914000</v>
      </c>
      <c r="H127" s="40" t="n">
        <v>94217000</v>
      </c>
    </row>
    <row r="128" customFormat="false" ht="12.75" hidden="false" customHeight="false" outlineLevel="0" collapsed="false">
      <c r="E128" s="39" t="s">
        <v>118</v>
      </c>
      <c r="F128" s="40" t="n">
        <v>52599000</v>
      </c>
      <c r="G128" s="40" t="n">
        <v>56496000</v>
      </c>
      <c r="H128" s="40" t="n">
        <v>61035000</v>
      </c>
    </row>
    <row r="129" customFormat="false" ht="12.75" hidden="false" customHeight="false" outlineLevel="0" collapsed="false">
      <c r="E129" s="39" t="s">
        <v>119</v>
      </c>
      <c r="F129" s="40" t="n">
        <v>133733000</v>
      </c>
      <c r="G129" s="40" t="n">
        <v>145342000</v>
      </c>
      <c r="H129" s="40" t="n">
        <v>158933000</v>
      </c>
    </row>
    <row r="130" customFormat="false" ht="12.75" hidden="false" customHeight="false" outlineLevel="0" collapsed="false">
      <c r="E130" s="38"/>
      <c r="F130" s="38"/>
      <c r="G130" s="38"/>
      <c r="H130" s="38"/>
    </row>
    <row r="131" customFormat="false" ht="12.75" hidden="false" customHeight="true" outlineLevel="0" collapsed="false">
      <c r="E131" s="38" t="s">
        <v>80</v>
      </c>
      <c r="F131" s="38"/>
      <c r="G131" s="38"/>
      <c r="H131" s="38"/>
    </row>
    <row r="132" customFormat="false" ht="12.75" hidden="false" customHeight="false" outlineLevel="0" collapsed="false">
      <c r="E132" s="39" t="s">
        <v>115</v>
      </c>
      <c r="F132" s="40" t="n">
        <v>58380000</v>
      </c>
      <c r="G132" s="40" t="n">
        <v>62045000</v>
      </c>
      <c r="H132" s="40" t="n">
        <v>65900000</v>
      </c>
    </row>
    <row r="133" customFormat="false" ht="12.75" hidden="false" customHeight="false" outlineLevel="0" collapsed="false">
      <c r="E133" s="39" t="s">
        <v>116</v>
      </c>
      <c r="F133" s="40" t="n">
        <v>34092000</v>
      </c>
      <c r="G133" s="40" t="n">
        <v>36160000</v>
      </c>
      <c r="H133" s="40" t="n">
        <v>38331000</v>
      </c>
    </row>
    <row r="134" customFormat="false" ht="12.75" hidden="false" customHeight="false" outlineLevel="0" collapsed="false">
      <c r="E134" s="39" t="s">
        <v>117</v>
      </c>
      <c r="F134" s="40" t="n">
        <v>60605000</v>
      </c>
      <c r="G134" s="40" t="n">
        <v>64135000</v>
      </c>
      <c r="H134" s="40" t="n">
        <v>67829000</v>
      </c>
    </row>
    <row r="135" customFormat="false" ht="12.75" hidden="false" customHeight="false" outlineLevel="0" collapsed="false">
      <c r="E135" s="39" t="s">
        <v>118</v>
      </c>
      <c r="F135" s="40" t="n">
        <v>39516000</v>
      </c>
      <c r="G135" s="40" t="n">
        <v>41689000</v>
      </c>
      <c r="H135" s="40" t="n">
        <v>43941000</v>
      </c>
    </row>
    <row r="136" customFormat="false" ht="12.75" hidden="false" customHeight="false" outlineLevel="0" collapsed="false">
      <c r="E136" s="39" t="s">
        <v>119</v>
      </c>
      <c r="F136" s="40" t="n">
        <v>100469000</v>
      </c>
      <c r="G136" s="40" t="n">
        <v>107251000</v>
      </c>
      <c r="H136" s="40" t="n">
        <v>114420000</v>
      </c>
    </row>
    <row r="137" customFormat="false" ht="12.75" hidden="false" customHeight="false" outlineLevel="0" collapsed="false">
      <c r="E137" s="38"/>
      <c r="F137" s="38"/>
      <c r="G137" s="38"/>
      <c r="H137" s="38"/>
    </row>
    <row r="138" customFormat="false" ht="12.75" hidden="false" customHeight="true" outlineLevel="0" collapsed="false">
      <c r="E138" s="38" t="s">
        <v>81</v>
      </c>
      <c r="F138" s="38"/>
      <c r="G138" s="38"/>
      <c r="H138" s="38"/>
    </row>
    <row r="139" customFormat="false" ht="12.75" hidden="false" customHeight="false" outlineLevel="0" collapsed="false">
      <c r="E139" s="39" t="s">
        <v>115</v>
      </c>
      <c r="F139" s="40"/>
      <c r="G139" s="40"/>
      <c r="H139" s="40"/>
    </row>
    <row r="140" customFormat="false" ht="12.75" hidden="false" customHeight="false" outlineLevel="0" collapsed="false">
      <c r="E140" s="39" t="s">
        <v>116</v>
      </c>
      <c r="F140" s="40"/>
      <c r="G140" s="40"/>
      <c r="H140" s="40"/>
    </row>
    <row r="141" customFormat="false" ht="12.75" hidden="false" customHeight="false" outlineLevel="0" collapsed="false">
      <c r="E141" s="39" t="s">
        <v>117</v>
      </c>
      <c r="F141" s="40"/>
      <c r="G141" s="40"/>
      <c r="H141" s="40"/>
    </row>
    <row r="142" customFormat="false" ht="12.75" hidden="false" customHeight="false" outlineLevel="0" collapsed="false">
      <c r="E142" s="39" t="s">
        <v>118</v>
      </c>
      <c r="F142" s="40"/>
      <c r="G142" s="40"/>
      <c r="H142" s="40"/>
    </row>
    <row r="143" customFormat="false" ht="12.75" hidden="false" customHeight="false" outlineLevel="0" collapsed="false">
      <c r="E143" s="39" t="s">
        <v>119</v>
      </c>
      <c r="F143" s="40"/>
      <c r="G143" s="40"/>
      <c r="H143" s="40"/>
    </row>
    <row r="144" customFormat="false" ht="12.75" hidden="false" customHeight="false" outlineLevel="0" collapsed="false">
      <c r="E144" s="38"/>
      <c r="F144" s="38"/>
      <c r="G144" s="38"/>
      <c r="H144" s="38"/>
    </row>
    <row r="145" customFormat="false" ht="12.75" hidden="false" customHeight="false" outlineLevel="0" collapsed="false">
      <c r="E145" s="38"/>
      <c r="F145" s="38"/>
      <c r="G145" s="38"/>
      <c r="H145" s="38"/>
    </row>
    <row r="146" customFormat="false" ht="12.75" hidden="false" customHeight="true" outlineLevel="0" collapsed="false">
      <c r="E146" s="38" t="s">
        <v>82</v>
      </c>
      <c r="F146" s="38"/>
      <c r="G146" s="38"/>
      <c r="H146" s="38"/>
    </row>
    <row r="147" customFormat="false" ht="12.75" hidden="false" customHeight="false" outlineLevel="0" collapsed="false">
      <c r="E147" s="38"/>
      <c r="F147" s="38"/>
      <c r="G147" s="38"/>
      <c r="H147" s="38"/>
    </row>
    <row r="148" customFormat="false" ht="12.75" hidden="false" customHeight="false" outlineLevel="0" collapsed="false">
      <c r="E148" s="39" t="s">
        <v>115</v>
      </c>
      <c r="F148" s="40" t="n">
        <v>142205000</v>
      </c>
      <c r="G148" s="40" t="n">
        <v>150788000</v>
      </c>
      <c r="H148" s="40" t="n">
        <v>142205000</v>
      </c>
    </row>
    <row r="149" customFormat="false" ht="12.75" hidden="false" customHeight="false" outlineLevel="0" collapsed="false">
      <c r="E149" s="39" t="s">
        <v>116</v>
      </c>
      <c r="F149" s="40" t="n">
        <v>80835000</v>
      </c>
      <c r="G149" s="40" t="n">
        <v>85714000</v>
      </c>
      <c r="H149" s="40" t="n">
        <v>80835000</v>
      </c>
    </row>
    <row r="150" customFormat="false" ht="12.75" hidden="false" customHeight="false" outlineLevel="0" collapsed="false">
      <c r="E150" s="39" t="s">
        <v>117</v>
      </c>
      <c r="F150" s="40" t="n">
        <v>145505000</v>
      </c>
      <c r="G150" s="40" t="n">
        <v>154288000</v>
      </c>
      <c r="H150" s="40" t="n">
        <v>145505000</v>
      </c>
    </row>
    <row r="151" customFormat="false" ht="12.75" hidden="false" customHeight="false" outlineLevel="0" collapsed="false">
      <c r="E151" s="39" t="s">
        <v>118</v>
      </c>
      <c r="F151" s="40" t="n">
        <v>91295000</v>
      </c>
      <c r="G151" s="40" t="n">
        <v>96805000</v>
      </c>
      <c r="H151" s="40" t="n">
        <v>91295000</v>
      </c>
    </row>
    <row r="152" customFormat="false" ht="12.75" hidden="false" customHeight="false" outlineLevel="0" collapsed="false">
      <c r="E152" s="39" t="s">
        <v>119</v>
      </c>
      <c r="F152" s="40" t="n">
        <v>168554000</v>
      </c>
      <c r="G152" s="40" t="n">
        <v>178727000</v>
      </c>
      <c r="H152" s="40" t="n">
        <v>168554000</v>
      </c>
    </row>
    <row r="153" customFormat="false" ht="12.75" hidden="false" customHeight="false" outlineLevel="0" collapsed="false">
      <c r="E153" s="38"/>
      <c r="F153" s="38"/>
      <c r="G153" s="38"/>
      <c r="H153" s="38"/>
    </row>
    <row r="154" customFormat="false" ht="12.75" hidden="false" customHeight="false" outlineLevel="0" collapsed="false">
      <c r="E154" s="38"/>
      <c r="F154" s="38"/>
      <c r="G154" s="38"/>
      <c r="H154" s="38"/>
    </row>
    <row r="155" customFormat="false" ht="12.75" hidden="false" customHeight="true" outlineLevel="0" collapsed="false">
      <c r="E155" s="38" t="s">
        <v>83</v>
      </c>
      <c r="F155" s="38"/>
      <c r="G155" s="38"/>
      <c r="H155" s="38"/>
    </row>
    <row r="156" customFormat="false" ht="12.75" hidden="false" customHeight="false" outlineLevel="0" collapsed="false">
      <c r="E156" s="38"/>
      <c r="F156" s="38"/>
      <c r="G156" s="38"/>
      <c r="H156" s="38"/>
    </row>
    <row r="157" customFormat="false" ht="12.75" hidden="false" customHeight="false" outlineLevel="0" collapsed="false">
      <c r="E157" s="39" t="s">
        <v>115</v>
      </c>
      <c r="F157" s="40" t="n">
        <v>20000000</v>
      </c>
      <c r="G157" s="40" t="n">
        <v>17000000</v>
      </c>
      <c r="H157" s="40" t="n">
        <v>28000000</v>
      </c>
    </row>
    <row r="158" customFormat="false" ht="12.75" hidden="false" customHeight="false" outlineLevel="0" collapsed="false">
      <c r="E158" s="39" t="s">
        <v>116</v>
      </c>
      <c r="F158" s="40" t="n">
        <v>18000000</v>
      </c>
      <c r="G158" s="40" t="n">
        <v>19000000</v>
      </c>
      <c r="H158" s="40" t="n">
        <v>32000000</v>
      </c>
    </row>
    <row r="159" customFormat="false" ht="12.75" hidden="false" customHeight="false" outlineLevel="0" collapsed="false">
      <c r="E159" s="39" t="s">
        <v>117</v>
      </c>
      <c r="F159" s="40" t="n">
        <v>21000000</v>
      </c>
      <c r="G159" s="40" t="n">
        <v>18000000</v>
      </c>
      <c r="H159" s="40" t="n">
        <v>31000000</v>
      </c>
    </row>
    <row r="160" customFormat="false" ht="12.75" hidden="false" customHeight="false" outlineLevel="0" collapsed="false">
      <c r="E160" s="39" t="s">
        <v>118</v>
      </c>
      <c r="F160" s="40" t="n">
        <v>13000000</v>
      </c>
      <c r="G160" s="40" t="n">
        <v>21500000</v>
      </c>
      <c r="H160" s="40" t="n">
        <v>26000000</v>
      </c>
    </row>
    <row r="161" customFormat="false" ht="12.75" hidden="false" customHeight="false" outlineLevel="0" collapsed="false">
      <c r="E161" s="39" t="s">
        <v>119</v>
      </c>
      <c r="F161" s="40" t="n">
        <v>28000000</v>
      </c>
      <c r="G161" s="40" t="n">
        <v>30000000</v>
      </c>
      <c r="H161" s="40" t="n">
        <v>34303000</v>
      </c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  <row r="251" customFormat="false" ht="12.75" hidden="false" customHeight="false" outlineLevel="0" collapsed="false">
      <c r="F251" s="36"/>
      <c r="G251" s="36"/>
      <c r="H251" s="36"/>
    </row>
    <row r="252" customFormat="false" ht="12.75" hidden="false" customHeight="false" outlineLevel="0" collapsed="false">
      <c r="F252" s="36"/>
      <c r="G252" s="36"/>
      <c r="H252" s="36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0:H130"/>
    <mergeCell ref="E131:H131"/>
    <mergeCell ref="E137:H137"/>
    <mergeCell ref="E138:H138"/>
    <mergeCell ref="E144:H144"/>
    <mergeCell ref="E145:H145"/>
    <mergeCell ref="E146:H146"/>
    <mergeCell ref="E147:H147"/>
    <mergeCell ref="E153:H153"/>
    <mergeCell ref="E154:H154"/>
    <mergeCell ref="E155:H155"/>
    <mergeCell ref="E156:H15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2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34919000</v>
      </c>
      <c r="G5" s="10" t="n">
        <v>249849000</v>
      </c>
      <c r="H5" s="10" t="n">
        <v>26626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19432000</v>
      </c>
      <c r="G7" s="11" t="n">
        <f aca="false">SUM(G8:G19)</f>
        <v>126926000</v>
      </c>
      <c r="H7" s="11" t="n">
        <f aca="false">SUM(H8:H19)</f>
        <v>12076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9255000</v>
      </c>
      <c r="G8" s="13" t="n">
        <v>51926000</v>
      </c>
      <c r="H8" s="13" t="n">
        <v>5576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70177000</v>
      </c>
      <c r="G11" s="13" t="n">
        <v>75000000</v>
      </c>
      <c r="H11" s="13" t="n">
        <v>64999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957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25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59308000</v>
      </c>
      <c r="G30" s="17" t="n">
        <f aca="false">+G5+G6+G7+G20</f>
        <v>378475000</v>
      </c>
      <c r="H30" s="17" t="n">
        <f aca="false">+H5+H6+H7+H20</f>
        <v>38873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0206000</v>
      </c>
      <c r="G32" s="10" t="n">
        <f aca="false">SUM(G33:G38)</f>
        <v>46052000</v>
      </c>
      <c r="H32" s="10" t="n">
        <f aca="false">SUM(H33:H38)</f>
        <v>6506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60206000</v>
      </c>
      <c r="G34" s="13" t="n">
        <v>46052000</v>
      </c>
      <c r="H34" s="13" t="n">
        <v>65069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60206000</v>
      </c>
      <c r="G41" s="20" t="n">
        <f aca="false">+G32+G39</f>
        <v>46052000</v>
      </c>
      <c r="H41" s="20" t="n">
        <f aca="false">+H32+H39</f>
        <v>65069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419514000</v>
      </c>
      <c r="G42" s="20" t="n">
        <f aca="false">+G30+G41</f>
        <v>424527000</v>
      </c>
      <c r="H42" s="20" t="n">
        <f aca="false">+H30+H41</f>
        <v>453802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650000</v>
      </c>
      <c r="G45" s="11" t="n">
        <f aca="false">SUM(G47+G53+G59+G65+G71+G77+G83+G89+G95+G101+G107+G113)</f>
        <v>650000</v>
      </c>
      <c r="H45" s="11" t="n">
        <f aca="false">SUM(H47+H53+H59+H65+H71+H77+H83+H89+H95+H101+H107+H113)</f>
        <v>677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650000</v>
      </c>
      <c r="G71" s="10" t="n">
        <f aca="false">SUM(G72:G75)</f>
        <v>650000</v>
      </c>
      <c r="H71" s="10" t="n">
        <f aca="false">SUM(H72:H75)</f>
        <v>677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650000</v>
      </c>
      <c r="G72" s="26" t="n">
        <v>650000</v>
      </c>
      <c r="H72" s="27" t="n">
        <v>677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650000</v>
      </c>
      <c r="G118" s="17" t="n">
        <f aca="false">SUM(G45)</f>
        <v>650000</v>
      </c>
      <c r="H118" s="17" t="n">
        <f aca="false">SUM(H45)</f>
        <v>677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2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17928000</v>
      </c>
      <c r="G5" s="10" t="n">
        <v>230702000</v>
      </c>
      <c r="H5" s="10" t="n">
        <v>24473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1318000</v>
      </c>
      <c r="G7" s="11" t="n">
        <f aca="false">SUM(G8:G19)</f>
        <v>68110000</v>
      </c>
      <c r="H7" s="11" t="n">
        <f aca="false">SUM(H8:H19)</f>
        <v>7276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6411000</v>
      </c>
      <c r="G8" s="13" t="n">
        <v>48910000</v>
      </c>
      <c r="H8" s="13" t="n">
        <v>5250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4907000</v>
      </c>
      <c r="G11" s="13" t="n">
        <v>19200000</v>
      </c>
      <c r="H11" s="13" t="n">
        <v>20256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282000</v>
      </c>
      <c r="G20" s="10" t="n">
        <f aca="false">SUM(G21:G29)</f>
        <v>1770000</v>
      </c>
      <c r="H20" s="10" t="n">
        <f aca="false">SUM(H21:H29)</f>
        <v>177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70000</v>
      </c>
      <c r="G21" s="14" t="n">
        <v>1770000</v>
      </c>
      <c r="H21" s="14" t="n">
        <v>177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51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93528000</v>
      </c>
      <c r="G30" s="17" t="n">
        <f aca="false">+G5+G6+G7+G20</f>
        <v>300582000</v>
      </c>
      <c r="H30" s="17" t="n">
        <f aca="false">+H5+H6+H7+H20</f>
        <v>31926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0236000</v>
      </c>
      <c r="G32" s="10" t="n">
        <f aca="false">SUM(G33:G38)</f>
        <v>51950000</v>
      </c>
      <c r="H32" s="10" t="n">
        <f aca="false">SUM(H33:H38)</f>
        <v>9437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10236000</v>
      </c>
      <c r="G34" s="13" t="n">
        <v>51950000</v>
      </c>
      <c r="H34" s="13" t="n">
        <v>94370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10236000</v>
      </c>
      <c r="G41" s="20" t="n">
        <f aca="false">+G32+G39</f>
        <v>51950000</v>
      </c>
      <c r="H41" s="20" t="n">
        <f aca="false">+H32+H39</f>
        <v>9437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403764000</v>
      </c>
      <c r="G42" s="20" t="n">
        <f aca="false">+G30+G41</f>
        <v>352532000</v>
      </c>
      <c r="H42" s="20" t="n">
        <f aca="false">+H30+H41</f>
        <v>41363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7369000</v>
      </c>
      <c r="G45" s="11" t="n">
        <f aca="false">SUM(G47+G53+G59+G65+G71+G77+G83+G89+G95+G101+G107+G113)</f>
        <v>5448000</v>
      </c>
      <c r="H45" s="11" t="n">
        <f aca="false">SUM(H47+H53+H59+H65+H71+H77+H83+H89+H95+H101+H107+H113)</f>
        <v>781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6619000</v>
      </c>
      <c r="G47" s="10" t="n">
        <f aca="false">SUM(G48:G51)</f>
        <v>4698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 t="n">
        <v>6619000</v>
      </c>
      <c r="G48" s="26" t="n">
        <v>4698000</v>
      </c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750000</v>
      </c>
      <c r="G71" s="10" t="n">
        <f aca="false">SUM(G72:G75)</f>
        <v>750000</v>
      </c>
      <c r="H71" s="10" t="n">
        <f aca="false">SUM(H72:H75)</f>
        <v>781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750000</v>
      </c>
      <c r="G72" s="26" t="n">
        <v>750000</v>
      </c>
      <c r="H72" s="27" t="n">
        <v>781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7369000</v>
      </c>
      <c r="G118" s="17" t="n">
        <f aca="false">SUM(G45)</f>
        <v>5448000</v>
      </c>
      <c r="H118" s="17" t="n">
        <f aca="false">SUM(H45)</f>
        <v>781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2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60384000</v>
      </c>
      <c r="G5" s="10" t="n">
        <v>278209000</v>
      </c>
      <c r="H5" s="10" t="n">
        <v>29787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9602000</v>
      </c>
      <c r="G7" s="11" t="n">
        <f aca="false">SUM(G8:G19)</f>
        <v>78979000</v>
      </c>
      <c r="H7" s="11" t="n">
        <f aca="false">SUM(H8:H19)</f>
        <v>7795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8362000</v>
      </c>
      <c r="G8" s="13" t="n">
        <v>50979000</v>
      </c>
      <c r="H8" s="13" t="n">
        <v>5474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1240000</v>
      </c>
      <c r="G11" s="13" t="n">
        <v>25500000</v>
      </c>
      <c r="H11" s="13" t="n">
        <v>20256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 t="n">
        <v>2500000</v>
      </c>
      <c r="H12" s="14" t="n">
        <v>2957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667000</v>
      </c>
      <c r="G20" s="10" t="n">
        <f aca="false">SUM(G21:G29)</f>
        <v>2215000</v>
      </c>
      <c r="H20" s="10" t="n">
        <f aca="false">SUM(H21:H29)</f>
        <v>2215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215000</v>
      </c>
      <c r="G21" s="14" t="n">
        <v>2215000</v>
      </c>
      <c r="H21" s="14" t="n">
        <v>2215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45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44653000</v>
      </c>
      <c r="G30" s="17" t="n">
        <f aca="false">+G5+G6+G7+G20</f>
        <v>359403000</v>
      </c>
      <c r="H30" s="17" t="n">
        <f aca="false">+H5+H6+H7+H20</f>
        <v>37804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7083000</v>
      </c>
      <c r="G32" s="10" t="n">
        <f aca="false">SUM(G33:G38)</f>
        <v>44041000</v>
      </c>
      <c r="H32" s="10" t="n">
        <f aca="false">SUM(H33:H38)</f>
        <v>5173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56583000</v>
      </c>
      <c r="G34" s="13" t="n">
        <v>44041000</v>
      </c>
      <c r="H34" s="13" t="n">
        <v>51738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500000</v>
      </c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57083000</v>
      </c>
      <c r="G41" s="20" t="n">
        <f aca="false">+G32+G39</f>
        <v>44041000</v>
      </c>
      <c r="H41" s="20" t="n">
        <f aca="false">+H32+H39</f>
        <v>51738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401736000</v>
      </c>
      <c r="G42" s="20" t="n">
        <f aca="false">+G30+G41</f>
        <v>403444000</v>
      </c>
      <c r="H42" s="20" t="n">
        <f aca="false">+H30+H41</f>
        <v>429783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3786000</v>
      </c>
      <c r="G45" s="11" t="n">
        <f aca="false">SUM(G47+G53+G59+G65+G71+G77+G83+G89+G95+G101+G107+G113)</f>
        <v>500000</v>
      </c>
      <c r="H45" s="11" t="n">
        <f aca="false">SUM(H47+H53+H59+H65+H71+H77+H83+H89+H95+H101+H107+H113)</f>
        <v>521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328600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 t="n">
        <v>3286000</v>
      </c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500000</v>
      </c>
      <c r="G71" s="10" t="n">
        <f aca="false">SUM(G72:G75)</f>
        <v>500000</v>
      </c>
      <c r="H71" s="10" t="n">
        <f aca="false">SUM(H72:H75)</f>
        <v>521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500000</v>
      </c>
      <c r="G72" s="26" t="n">
        <v>500000</v>
      </c>
      <c r="H72" s="27" t="n">
        <v>521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3786000</v>
      </c>
      <c r="G118" s="17" t="n">
        <f aca="false">SUM(G45)</f>
        <v>500000</v>
      </c>
      <c r="H118" s="17" t="n">
        <f aca="false">SUM(H45)</f>
        <v>521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2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2525000</v>
      </c>
      <c r="G5" s="10" t="n">
        <v>129621000</v>
      </c>
      <c r="H5" s="10" t="n">
        <v>13738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7164000</v>
      </c>
      <c r="G7" s="11" t="n">
        <f aca="false">SUM(G8:G19)</f>
        <v>56035000</v>
      </c>
      <c r="H7" s="11" t="n">
        <f aca="false">SUM(H8:H19)</f>
        <v>6542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7164000</v>
      </c>
      <c r="G8" s="13" t="n">
        <v>28502000</v>
      </c>
      <c r="H8" s="13" t="n">
        <v>3042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0</v>
      </c>
      <c r="G11" s="13" t="n">
        <v>27533000</v>
      </c>
      <c r="H11" s="13" t="n">
        <v>3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56000</v>
      </c>
      <c r="G20" s="10" t="n">
        <f aca="false">SUM(G21:G29)</f>
        <v>2867000</v>
      </c>
      <c r="H20" s="10" t="n">
        <f aca="false">SUM(H21:H29)</f>
        <v>2867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35000</v>
      </c>
      <c r="G21" s="14" t="n">
        <v>2867000</v>
      </c>
      <c r="H21" s="14" t="n">
        <v>2867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62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83745000</v>
      </c>
      <c r="G30" s="17" t="n">
        <f aca="false">+G5+G6+G7+G20</f>
        <v>188523000</v>
      </c>
      <c r="H30" s="17" t="n">
        <f aca="false">+H5+H6+H7+H20</f>
        <v>20567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8697000</v>
      </c>
      <c r="G32" s="10" t="n">
        <f aca="false">SUM(G33:G38)</f>
        <v>60981000</v>
      </c>
      <c r="H32" s="10" t="n">
        <f aca="false">SUM(H33:H38)</f>
        <v>10653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48697000</v>
      </c>
      <c r="G34" s="13" t="n">
        <v>60981000</v>
      </c>
      <c r="H34" s="13" t="n">
        <v>106535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48697000</v>
      </c>
      <c r="G41" s="20" t="n">
        <f aca="false">+G32+G39</f>
        <v>60981000</v>
      </c>
      <c r="H41" s="20" t="n">
        <f aca="false">+H32+H39</f>
        <v>106535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32442000</v>
      </c>
      <c r="G42" s="20" t="n">
        <f aca="false">+G30+G41</f>
        <v>249504000</v>
      </c>
      <c r="H42" s="20" t="n">
        <f aca="false">+H30+H41</f>
        <v>312210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500000</v>
      </c>
      <c r="G45" s="11" t="n">
        <f aca="false">SUM(G47+G53+G59+G65+G71+G77+G83+G89+G95+G101+G107+G113)</f>
        <v>500000</v>
      </c>
      <c r="H45" s="11" t="n">
        <f aca="false">SUM(H47+H53+H59+H65+H71+H77+H83+H89+H95+H101+H107+H113)</f>
        <v>521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500000</v>
      </c>
      <c r="G71" s="10" t="n">
        <f aca="false">SUM(G72:G75)</f>
        <v>500000</v>
      </c>
      <c r="H71" s="10" t="n">
        <f aca="false">SUM(H72:H75)</f>
        <v>521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500000</v>
      </c>
      <c r="G72" s="26" t="n">
        <v>500000</v>
      </c>
      <c r="H72" s="27" t="n">
        <v>521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500000</v>
      </c>
      <c r="G118" s="17" t="n">
        <f aca="false">SUM(G45)</f>
        <v>500000</v>
      </c>
      <c r="H118" s="17" t="n">
        <f aca="false">SUM(H45)</f>
        <v>521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0876000</v>
      </c>
      <c r="G5" s="10" t="n">
        <v>96797000</v>
      </c>
      <c r="H5" s="10" t="n">
        <v>10333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7608000</v>
      </c>
      <c r="G7" s="11" t="n">
        <f aca="false">SUM(G8:G19)</f>
        <v>37050000</v>
      </c>
      <c r="H7" s="11" t="n">
        <f aca="false">SUM(H8:H19)</f>
        <v>3990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0608000</v>
      </c>
      <c r="G8" s="13" t="n">
        <v>21550000</v>
      </c>
      <c r="H8" s="13" t="n">
        <v>2290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5500000</v>
      </c>
      <c r="H11" s="13" t="n">
        <v>6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7000000</v>
      </c>
      <c r="G16" s="13" t="n">
        <v>10000000</v>
      </c>
      <c r="H16" s="13" t="n">
        <v>11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251000</v>
      </c>
      <c r="G20" s="10" t="n">
        <f aca="false">SUM(G21:G29)</f>
        <v>3000000</v>
      </c>
      <c r="H20" s="10" t="n">
        <f aca="false">SUM(H21:H29)</f>
        <v>326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4000000</v>
      </c>
      <c r="G21" s="14" t="n">
        <v>3000000</v>
      </c>
      <c r="H21" s="14" t="n">
        <v>326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25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3735000</v>
      </c>
      <c r="G30" s="17" t="n">
        <f aca="false">+G5+G6+G7+G20</f>
        <v>136847000</v>
      </c>
      <c r="H30" s="17" t="n">
        <f aca="false">+H5+H6+H7+H20</f>
        <v>14650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635000</v>
      </c>
      <c r="G32" s="10" t="n">
        <f aca="false">SUM(G33:G38)</f>
        <v>16535000</v>
      </c>
      <c r="H32" s="10" t="n">
        <f aca="false">SUM(H33:H38)</f>
        <v>6267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6000000</v>
      </c>
      <c r="G33" s="13" t="n">
        <v>14000000</v>
      </c>
      <c r="H33" s="13" t="n">
        <v>60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635000</v>
      </c>
      <c r="G34" s="13" t="n">
        <v>2535000</v>
      </c>
      <c r="H34" s="13" t="n">
        <v>2674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9435000</v>
      </c>
      <c r="G41" s="20" t="n">
        <f aca="false">+G32+G39</f>
        <v>16535000</v>
      </c>
      <c r="H41" s="20" t="n">
        <f aca="false">+H32+H39</f>
        <v>62674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33170000</v>
      </c>
      <c r="G42" s="20" t="n">
        <f aca="false">+G30+G41</f>
        <v>153382000</v>
      </c>
      <c r="H42" s="20" t="n">
        <f aca="false">+H30+H41</f>
        <v>20917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2518000</v>
      </c>
      <c r="G45" s="11" t="n">
        <f aca="false">SUM(G47+G53+G59+G65+G71+G77+G83+G89+G95+G101+G107+G113)</f>
        <v>2308000</v>
      </c>
      <c r="H45" s="11" t="n">
        <f aca="false">SUM(H47+H53+H59+H65+H71+H77+H83+H89+H95+H101+H107+H113)</f>
        <v>2403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21000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 t="n">
        <v>210000</v>
      </c>
      <c r="G48" s="26"/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2308000</v>
      </c>
      <c r="G71" s="10" t="n">
        <f aca="false">SUM(G72:G75)</f>
        <v>2308000</v>
      </c>
      <c r="H71" s="10" t="n">
        <f aca="false">SUM(H72:H75)</f>
        <v>2403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2308000</v>
      </c>
      <c r="G72" s="26" t="n">
        <v>2308000</v>
      </c>
      <c r="H72" s="27" t="n">
        <v>2403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2518000</v>
      </c>
      <c r="G118" s="17" t="n">
        <f aca="false">SUM(G45)</f>
        <v>2308000</v>
      </c>
      <c r="H118" s="17" t="n">
        <f aca="false">SUM(H45)</f>
        <v>2403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2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56720000</v>
      </c>
      <c r="G5" s="10" t="n">
        <v>597920000</v>
      </c>
      <c r="H5" s="10" t="n">
        <v>64385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68435000</v>
      </c>
      <c r="G7" s="11" t="n">
        <f aca="false">SUM(G8:G19)</f>
        <v>495917000</v>
      </c>
      <c r="H7" s="11" t="n">
        <f aca="false">SUM(H8:H19)</f>
        <v>57403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76009000</v>
      </c>
      <c r="G8" s="13" t="n">
        <v>398401000</v>
      </c>
      <c r="H8" s="13" t="n">
        <v>43061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426000</v>
      </c>
      <c r="G13" s="14" t="n">
        <v>2566000</v>
      </c>
      <c r="H13" s="14" t="n">
        <v>2707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90000000</v>
      </c>
      <c r="G16" s="13" t="n">
        <v>94950000</v>
      </c>
      <c r="H16" s="13" t="n">
        <v>140713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2439000</v>
      </c>
      <c r="G20" s="10" t="n">
        <f aca="false">SUM(G21:G29)</f>
        <v>7790000</v>
      </c>
      <c r="H20" s="10" t="n">
        <f aca="false">SUM(H21:H29)</f>
        <v>825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865000</v>
      </c>
      <c r="G21" s="14" t="n">
        <v>1790000</v>
      </c>
      <c r="H21" s="14" t="n">
        <v>205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9174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 t="n">
        <v>5400000</v>
      </c>
      <c r="G24" s="13" t="n">
        <v>6000000</v>
      </c>
      <c r="H24" s="13" t="n">
        <v>62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6000000</v>
      </c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47594000</v>
      </c>
      <c r="G30" s="17" t="n">
        <f aca="false">+G5+G6+G7+G20</f>
        <v>1101627000</v>
      </c>
      <c r="H30" s="17" t="n">
        <f aca="false">+H5+H6+H7+H20</f>
        <v>122614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1999000</v>
      </c>
      <c r="G32" s="10" t="n">
        <f aca="false">SUM(G33:G38)</f>
        <v>85000000</v>
      </c>
      <c r="H32" s="10" t="n">
        <f aca="false">SUM(H33:H38)</f>
        <v>8574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91999000</v>
      </c>
      <c r="G33" s="13" t="n">
        <v>85000000</v>
      </c>
      <c r="H33" s="13" t="n">
        <v>85743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91999000</v>
      </c>
      <c r="G41" s="20" t="n">
        <f aca="false">+G32+G39</f>
        <v>85000000</v>
      </c>
      <c r="H41" s="20" t="n">
        <f aca="false">+H32+H39</f>
        <v>85743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139593000</v>
      </c>
      <c r="G42" s="20" t="n">
        <f aca="false">+G30+G41</f>
        <v>1186627000</v>
      </c>
      <c r="H42" s="20" t="n">
        <f aca="false">+H30+H41</f>
        <v>1311886000</v>
      </c>
    </row>
    <row r="43" customFormat="false" ht="12.75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tru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tru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tru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tru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/>
      <c r="G72" s="26"/>
      <c r="H72" s="27"/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tru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false" customHeight="false" outlineLevel="0" collapsed="false">
      <c r="E119" s="38"/>
      <c r="F119" s="38"/>
      <c r="G119" s="38"/>
      <c r="H119" s="38"/>
    </row>
    <row r="120" customFormat="false" ht="12.7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5.5" hidden="false" customHeight="false" outlineLevel="0" collapsed="false">
      <c r="A121" s="2"/>
      <c r="B121" s="2"/>
      <c r="C121" s="2"/>
      <c r="D121" s="2"/>
      <c r="E121" s="5" t="s">
        <v>124</v>
      </c>
      <c r="F121" s="6" t="s">
        <v>2</v>
      </c>
      <c r="G121" s="6" t="s">
        <v>3</v>
      </c>
      <c r="H121" s="6" t="s">
        <v>4</v>
      </c>
    </row>
    <row r="122" customFormat="false" ht="12.75" hidden="false" customHeight="true" outlineLevel="0" collapsed="false">
      <c r="E122" s="38" t="s">
        <v>70</v>
      </c>
      <c r="F122" s="38"/>
      <c r="G122" s="38"/>
      <c r="H122" s="38"/>
    </row>
    <row r="123" customFormat="false" ht="12.75" hidden="false" customHeight="false" outlineLevel="0" collapsed="false">
      <c r="E123" s="38"/>
      <c r="F123" s="38"/>
      <c r="G123" s="38"/>
      <c r="H123" s="38"/>
    </row>
    <row r="124" customFormat="false" ht="12.75" hidden="false" customHeight="true" outlineLevel="0" collapsed="false">
      <c r="E124" s="38" t="s">
        <v>71</v>
      </c>
      <c r="F124" s="38"/>
      <c r="G124" s="38"/>
      <c r="H124" s="38"/>
    </row>
    <row r="125" customFormat="false" ht="12.75" hidden="false" customHeight="false" outlineLevel="0" collapsed="false">
      <c r="E125" s="39" t="s">
        <v>125</v>
      </c>
      <c r="F125" s="40" t="n">
        <v>74236000</v>
      </c>
      <c r="G125" s="40" t="n">
        <v>80353000</v>
      </c>
      <c r="H125" s="40" t="n">
        <v>87510000</v>
      </c>
    </row>
    <row r="126" customFormat="false" ht="12.75" hidden="false" customHeight="false" outlineLevel="0" collapsed="false">
      <c r="E126" s="39" t="s">
        <v>126</v>
      </c>
      <c r="F126" s="40" t="n">
        <v>65673000</v>
      </c>
      <c r="G126" s="40" t="n">
        <v>70633000</v>
      </c>
      <c r="H126" s="40" t="n">
        <v>76438000</v>
      </c>
    </row>
    <row r="127" customFormat="false" ht="12.75" hidden="false" customHeight="false" outlineLevel="0" collapsed="false">
      <c r="E127" s="39" t="s">
        <v>127</v>
      </c>
      <c r="F127" s="40" t="n">
        <v>79961000</v>
      </c>
      <c r="G127" s="40" t="n">
        <v>87095000</v>
      </c>
      <c r="H127" s="40" t="n">
        <v>95451000</v>
      </c>
    </row>
    <row r="128" customFormat="false" ht="12.75" hidden="false" customHeight="false" outlineLevel="0" collapsed="false">
      <c r="E128" s="39" t="s">
        <v>128</v>
      </c>
      <c r="F128" s="40" t="n">
        <v>34092000</v>
      </c>
      <c r="G128" s="40" t="n">
        <v>36618000</v>
      </c>
      <c r="H128" s="40" t="n">
        <v>39559000</v>
      </c>
    </row>
    <row r="129" customFormat="false" ht="12.75" hidden="false" customHeight="false" outlineLevel="0" collapsed="false">
      <c r="E129" s="38"/>
      <c r="F129" s="38"/>
      <c r="G129" s="38"/>
      <c r="H129" s="38"/>
    </row>
    <row r="130" customFormat="false" ht="12.75" hidden="false" customHeight="true" outlineLevel="0" collapsed="false">
      <c r="E130" s="38" t="s">
        <v>80</v>
      </c>
      <c r="F130" s="38"/>
      <c r="G130" s="38"/>
      <c r="H130" s="38"/>
    </row>
    <row r="131" customFormat="false" ht="12.75" hidden="false" customHeight="false" outlineLevel="0" collapsed="false">
      <c r="E131" s="39" t="s">
        <v>125</v>
      </c>
      <c r="F131" s="40" t="n">
        <v>55771000</v>
      </c>
      <c r="G131" s="40" t="n">
        <v>59294000</v>
      </c>
      <c r="H131" s="40" t="n">
        <v>63001000</v>
      </c>
    </row>
    <row r="132" customFormat="false" ht="12.75" hidden="false" customHeight="false" outlineLevel="0" collapsed="false">
      <c r="E132" s="39" t="s">
        <v>126</v>
      </c>
      <c r="F132" s="40" t="n">
        <v>49337000</v>
      </c>
      <c r="G132" s="40" t="n">
        <v>52122000</v>
      </c>
      <c r="H132" s="40" t="n">
        <v>55029000</v>
      </c>
    </row>
    <row r="133" customFormat="false" ht="12.75" hidden="false" customHeight="false" outlineLevel="0" collapsed="false">
      <c r="E133" s="39" t="s">
        <v>127</v>
      </c>
      <c r="F133" s="40" t="n">
        <v>60072000</v>
      </c>
      <c r="G133" s="40" t="n">
        <v>64269000</v>
      </c>
      <c r="H133" s="40" t="n">
        <v>68717000</v>
      </c>
    </row>
    <row r="134" customFormat="false" ht="12.75" hidden="false" customHeight="false" outlineLevel="0" collapsed="false">
      <c r="E134" s="39" t="s">
        <v>128</v>
      </c>
      <c r="F134" s="40" t="n">
        <v>25612000</v>
      </c>
      <c r="G134" s="40" t="n">
        <v>27021000</v>
      </c>
      <c r="H134" s="40" t="n">
        <v>28480000</v>
      </c>
    </row>
    <row r="135" customFormat="false" ht="12.75" hidden="false" customHeight="false" outlineLevel="0" collapsed="false">
      <c r="E135" s="38"/>
      <c r="F135" s="38"/>
      <c r="G135" s="38"/>
      <c r="H135" s="38"/>
    </row>
    <row r="136" customFormat="false" ht="12.75" hidden="false" customHeight="true" outlineLevel="0" collapsed="false">
      <c r="E136" s="38" t="s">
        <v>81</v>
      </c>
      <c r="F136" s="38"/>
      <c r="G136" s="38"/>
      <c r="H136" s="38"/>
    </row>
    <row r="137" customFormat="false" ht="12.75" hidden="false" customHeight="false" outlineLevel="0" collapsed="false">
      <c r="E137" s="39" t="s">
        <v>125</v>
      </c>
      <c r="F137" s="40"/>
      <c r="G137" s="40"/>
      <c r="H137" s="40"/>
    </row>
    <row r="138" customFormat="false" ht="12.75" hidden="false" customHeight="false" outlineLevel="0" collapsed="false">
      <c r="E138" s="39" t="s">
        <v>126</v>
      </c>
      <c r="F138" s="40"/>
      <c r="G138" s="40"/>
      <c r="H138" s="40"/>
    </row>
    <row r="139" customFormat="false" ht="12.75" hidden="false" customHeight="false" outlineLevel="0" collapsed="false">
      <c r="E139" s="39" t="s">
        <v>127</v>
      </c>
      <c r="F139" s="40"/>
      <c r="G139" s="40"/>
      <c r="H139" s="40"/>
    </row>
    <row r="140" customFormat="false" ht="12.75" hidden="false" customHeight="false" outlineLevel="0" collapsed="false">
      <c r="E140" s="39" t="s">
        <v>128</v>
      </c>
      <c r="F140" s="40"/>
      <c r="G140" s="40"/>
      <c r="H140" s="40"/>
    </row>
    <row r="141" customFormat="false" ht="12.75" hidden="false" customHeight="false" outlineLevel="0" collapsed="false">
      <c r="E141" s="38"/>
      <c r="F141" s="38"/>
      <c r="G141" s="38"/>
      <c r="H141" s="38"/>
    </row>
    <row r="142" customFormat="false" ht="12.75" hidden="false" customHeight="false" outlineLevel="0" collapsed="false">
      <c r="E142" s="38"/>
      <c r="F142" s="38"/>
      <c r="G142" s="38"/>
      <c r="H142" s="38"/>
    </row>
    <row r="143" customFormat="false" ht="12.75" hidden="false" customHeight="true" outlineLevel="0" collapsed="false">
      <c r="E143" s="38" t="s">
        <v>82</v>
      </c>
      <c r="F143" s="38"/>
      <c r="G143" s="38"/>
      <c r="H143" s="38"/>
    </row>
    <row r="144" customFormat="false" ht="12.75" hidden="false" customHeight="false" outlineLevel="0" collapsed="false">
      <c r="E144" s="38"/>
      <c r="F144" s="38"/>
      <c r="G144" s="38"/>
      <c r="H144" s="38"/>
    </row>
    <row r="145" customFormat="false" ht="12.75" hidden="false" customHeight="false" outlineLevel="0" collapsed="false">
      <c r="E145" s="39" t="s">
        <v>125</v>
      </c>
      <c r="F145" s="40" t="n">
        <v>90102000</v>
      </c>
      <c r="G145" s="40" t="n">
        <v>95541000</v>
      </c>
      <c r="H145" s="40" t="n">
        <v>90102000</v>
      </c>
    </row>
    <row r="146" customFormat="false" ht="12.75" hidden="false" customHeight="false" outlineLevel="0" collapsed="false">
      <c r="E146" s="39" t="s">
        <v>126</v>
      </c>
      <c r="F146" s="40" t="n">
        <v>91489000</v>
      </c>
      <c r="G146" s="40" t="n">
        <v>97011000</v>
      </c>
      <c r="H146" s="40" t="n">
        <v>91489000</v>
      </c>
    </row>
    <row r="147" customFormat="false" ht="12.75" hidden="false" customHeight="false" outlineLevel="0" collapsed="false">
      <c r="E147" s="39" t="s">
        <v>127</v>
      </c>
      <c r="F147" s="40" t="n">
        <v>133070000</v>
      </c>
      <c r="G147" s="40" t="n">
        <v>141102000</v>
      </c>
      <c r="H147" s="40" t="n">
        <v>133070000</v>
      </c>
    </row>
    <row r="148" customFormat="false" ht="12.75" hidden="false" customHeight="false" outlineLevel="0" collapsed="false">
      <c r="E148" s="39" t="s">
        <v>128</v>
      </c>
      <c r="F148" s="40" t="n">
        <v>56347000</v>
      </c>
      <c r="G148" s="40" t="n">
        <v>59748000</v>
      </c>
      <c r="H148" s="40" t="n">
        <v>56347000</v>
      </c>
    </row>
    <row r="149" customFormat="false" ht="12.75" hidden="false" customHeight="false" outlineLevel="0" collapsed="false">
      <c r="E149" s="38"/>
      <c r="F149" s="38"/>
      <c r="G149" s="38"/>
      <c r="H149" s="38"/>
    </row>
    <row r="150" customFormat="false" ht="12.75" hidden="false" customHeight="false" outlineLevel="0" collapsed="false">
      <c r="E150" s="38"/>
      <c r="F150" s="38"/>
      <c r="G150" s="38"/>
      <c r="H150" s="38"/>
    </row>
    <row r="151" customFormat="false" ht="12.75" hidden="false" customHeight="true" outlineLevel="0" collapsed="false">
      <c r="E151" s="38" t="s">
        <v>83</v>
      </c>
      <c r="F151" s="38"/>
      <c r="G151" s="38"/>
      <c r="H151" s="38"/>
    </row>
    <row r="152" customFormat="false" ht="12.75" hidden="false" customHeight="false" outlineLevel="0" collapsed="false">
      <c r="E152" s="38"/>
      <c r="F152" s="38"/>
      <c r="G152" s="38"/>
      <c r="H152" s="38"/>
    </row>
    <row r="153" customFormat="false" ht="12.75" hidden="false" customHeight="false" outlineLevel="0" collapsed="false">
      <c r="E153" s="39" t="s">
        <v>125</v>
      </c>
      <c r="F153" s="40" t="n">
        <v>25000000</v>
      </c>
      <c r="G153" s="40" t="n">
        <v>24000000</v>
      </c>
      <c r="H153" s="40" t="n">
        <v>42500000</v>
      </c>
    </row>
    <row r="154" customFormat="false" ht="12.75" hidden="false" customHeight="false" outlineLevel="0" collapsed="false">
      <c r="E154" s="39" t="s">
        <v>126</v>
      </c>
      <c r="F154" s="40" t="n">
        <v>24000000</v>
      </c>
      <c r="G154" s="40" t="n">
        <v>26950000</v>
      </c>
      <c r="H154" s="40" t="n">
        <v>33500000</v>
      </c>
    </row>
    <row r="155" customFormat="false" ht="12.75" hidden="false" customHeight="false" outlineLevel="0" collapsed="false">
      <c r="E155" s="39" t="s">
        <v>127</v>
      </c>
      <c r="F155" s="40" t="n">
        <v>20000000</v>
      </c>
      <c r="G155" s="40" t="n">
        <v>24000000</v>
      </c>
      <c r="H155" s="40" t="n">
        <v>32500000</v>
      </c>
    </row>
    <row r="156" customFormat="false" ht="12.75" hidden="false" customHeight="false" outlineLevel="0" collapsed="false">
      <c r="E156" s="39" t="s">
        <v>128</v>
      </c>
      <c r="F156" s="40" t="n">
        <v>21000000</v>
      </c>
      <c r="G156" s="40" t="n">
        <v>20000000</v>
      </c>
      <c r="H156" s="40" t="n">
        <v>32213000</v>
      </c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  <row r="251" customFormat="false" ht="12.75" hidden="false" customHeight="false" outlineLevel="0" collapsed="false">
      <c r="F251" s="36"/>
      <c r="G251" s="36"/>
      <c r="H251" s="36"/>
    </row>
    <row r="252" customFormat="false" ht="12.75" hidden="false" customHeight="false" outlineLevel="0" collapsed="false">
      <c r="F252" s="36"/>
      <c r="G252" s="36"/>
      <c r="H252" s="36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29:H129"/>
    <mergeCell ref="E130:H130"/>
    <mergeCell ref="E135:H135"/>
    <mergeCell ref="E136:H136"/>
    <mergeCell ref="E141:H141"/>
    <mergeCell ref="E142:H142"/>
    <mergeCell ref="E143:H143"/>
    <mergeCell ref="E144:H144"/>
    <mergeCell ref="E149:H149"/>
    <mergeCell ref="E150:H150"/>
    <mergeCell ref="E151:H151"/>
    <mergeCell ref="E152:H15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3519000</v>
      </c>
      <c r="G5" s="10" t="n">
        <v>56757000</v>
      </c>
      <c r="H5" s="10" t="n">
        <v>6030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7730000</v>
      </c>
      <c r="G7" s="11" t="n">
        <f aca="false">SUM(G8:G19)</f>
        <v>28083000</v>
      </c>
      <c r="H7" s="11" t="n">
        <f aca="false">SUM(H8:H19)</f>
        <v>3169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4320000</v>
      </c>
      <c r="G8" s="13" t="n">
        <v>14883000</v>
      </c>
      <c r="H8" s="13" t="n">
        <v>1569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410000</v>
      </c>
      <c r="G11" s="13" t="n">
        <v>3200000</v>
      </c>
      <c r="H11" s="13" t="n">
        <v>3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3000000</v>
      </c>
      <c r="G16" s="13" t="n">
        <v>10000000</v>
      </c>
      <c r="H16" s="13" t="n">
        <v>13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645000</v>
      </c>
      <c r="G20" s="10" t="n">
        <f aca="false">SUM(G21:G29)</f>
        <v>2667000</v>
      </c>
      <c r="H20" s="10" t="n">
        <f aca="false">SUM(H21:H29)</f>
        <v>2667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235000</v>
      </c>
      <c r="G21" s="14" t="n">
        <v>2667000</v>
      </c>
      <c r="H21" s="14" t="n">
        <v>2667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41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4894000</v>
      </c>
      <c r="G30" s="17" t="n">
        <f aca="false">+G5+G6+G7+G20</f>
        <v>87507000</v>
      </c>
      <c r="H30" s="17" t="n">
        <f aca="false">+H5+H6+H7+H20</f>
        <v>9466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84894000</v>
      </c>
      <c r="G42" s="20" t="n">
        <f aca="false">+G30+G41</f>
        <v>87507000</v>
      </c>
      <c r="H42" s="20" t="n">
        <f aca="false">+H30+H41</f>
        <v>9466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2300000</v>
      </c>
      <c r="G45" s="11" t="n">
        <f aca="false">SUM(G47+G53+G59+G65+G71+G77+G83+G89+G95+G101+G107+G113)</f>
        <v>2300000</v>
      </c>
      <c r="H45" s="11" t="n">
        <f aca="false">SUM(H47+H53+H59+H65+H71+H77+H83+H89+H95+H101+H107+H113)</f>
        <v>2394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2300000</v>
      </c>
      <c r="G71" s="10" t="n">
        <f aca="false">SUM(G72:G75)</f>
        <v>2300000</v>
      </c>
      <c r="H71" s="10" t="n">
        <f aca="false">SUM(H72:H75)</f>
        <v>2394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2300000</v>
      </c>
      <c r="G72" s="26" t="n">
        <v>2300000</v>
      </c>
      <c r="H72" s="27" t="n">
        <v>2394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2300000</v>
      </c>
      <c r="G118" s="17" t="n">
        <f aca="false">SUM(G45)</f>
        <v>2300000</v>
      </c>
      <c r="H118" s="17" t="n">
        <f aca="false">SUM(H45)</f>
        <v>2394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3494000</v>
      </c>
      <c r="G5" s="10" t="n">
        <v>100042000</v>
      </c>
      <c r="H5" s="10" t="n">
        <v>10728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4399000</v>
      </c>
      <c r="G7" s="11" t="n">
        <f aca="false">SUM(G8:G19)</f>
        <v>49770000</v>
      </c>
      <c r="H7" s="11" t="n">
        <f aca="false">SUM(H8:H19)</f>
        <v>5025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4399000</v>
      </c>
      <c r="G8" s="13" t="n">
        <v>25570000</v>
      </c>
      <c r="H8" s="13" t="n">
        <v>2725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200000</v>
      </c>
      <c r="H11" s="13" t="n">
        <v>3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 t="n">
        <v>21000000</v>
      </c>
      <c r="H16" s="13" t="n">
        <v>2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11000</v>
      </c>
      <c r="G20" s="10" t="n">
        <f aca="false">SUM(G21:G29)</f>
        <v>3112000</v>
      </c>
      <c r="H20" s="10" t="n">
        <f aca="false">SUM(H21:H29)</f>
        <v>33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80000</v>
      </c>
      <c r="G21" s="14" t="n">
        <v>3112000</v>
      </c>
      <c r="H21" s="14" t="n">
        <v>33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3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1704000</v>
      </c>
      <c r="G30" s="17" t="n">
        <f aca="false">+G5+G6+G7+G20</f>
        <v>152924000</v>
      </c>
      <c r="H30" s="17" t="n">
        <f aca="false">+H5+H6+H7+H20</f>
        <v>16092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0540000</v>
      </c>
      <c r="G32" s="10" t="n">
        <f aca="false">SUM(G33:G38)</f>
        <v>77454000</v>
      </c>
      <c r="H32" s="10" t="n">
        <f aca="false">SUM(H33:H38)</f>
        <v>9469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78000000</v>
      </c>
      <c r="G33" s="13" t="n">
        <v>73000000</v>
      </c>
      <c r="H33" s="13" t="n">
        <v>90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440000</v>
      </c>
      <c r="G34" s="13" t="n">
        <v>4454000</v>
      </c>
      <c r="H34" s="13" t="n">
        <v>4699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100000</v>
      </c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82340000</v>
      </c>
      <c r="G41" s="20" t="n">
        <f aca="false">+G32+G39</f>
        <v>77454000</v>
      </c>
      <c r="H41" s="20" t="n">
        <f aca="false">+H32+H39</f>
        <v>94699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24044000</v>
      </c>
      <c r="G42" s="20" t="n">
        <f aca="false">+G30+G41</f>
        <v>230378000</v>
      </c>
      <c r="H42" s="20" t="n">
        <f aca="false">+H30+H41</f>
        <v>25561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4000000</v>
      </c>
      <c r="G45" s="11" t="n">
        <f aca="false">SUM(G47+G53+G59+G65+G71+G77+G83+G89+G95+G101+G107+G113)</f>
        <v>4000000</v>
      </c>
      <c r="H45" s="11" t="n">
        <f aca="false">SUM(H47+H53+H59+H65+H71+H77+H83+H89+H95+H101+H107+H113)</f>
        <v>4164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4000000</v>
      </c>
      <c r="G71" s="10" t="n">
        <f aca="false">SUM(G72:G75)</f>
        <v>4000000</v>
      </c>
      <c r="H71" s="10" t="n">
        <f aca="false">SUM(H72:H75)</f>
        <v>4164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4000000</v>
      </c>
      <c r="G72" s="26" t="n">
        <v>4000000</v>
      </c>
      <c r="H72" s="27" t="n">
        <v>4164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4000000</v>
      </c>
      <c r="G118" s="17" t="n">
        <f aca="false">SUM(G45)</f>
        <v>4000000</v>
      </c>
      <c r="H118" s="17" t="n">
        <f aca="false">SUM(H45)</f>
        <v>4164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6716000</v>
      </c>
      <c r="G5" s="10" t="n">
        <v>103914000</v>
      </c>
      <c r="H5" s="10" t="n">
        <v>11190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7295000</v>
      </c>
      <c r="G7" s="11" t="n">
        <f aca="false">SUM(G8:G19)</f>
        <v>34641000</v>
      </c>
      <c r="H7" s="11" t="n">
        <f aca="false">SUM(H8:H19)</f>
        <v>3557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7295000</v>
      </c>
      <c r="G8" s="13" t="n">
        <v>28641000</v>
      </c>
      <c r="H8" s="13" t="n">
        <v>3057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6000000</v>
      </c>
      <c r="H11" s="13" t="n">
        <v>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437000</v>
      </c>
      <c r="G20" s="10" t="n">
        <f aca="false">SUM(G21:G29)</f>
        <v>2867000</v>
      </c>
      <c r="H20" s="10" t="n">
        <f aca="false">SUM(H21:H29)</f>
        <v>2867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35000</v>
      </c>
      <c r="G21" s="14" t="n">
        <v>2867000</v>
      </c>
      <c r="H21" s="14" t="n">
        <v>2867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0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7448000</v>
      </c>
      <c r="G30" s="17" t="n">
        <f aca="false">+G5+G6+G7+G20</f>
        <v>141422000</v>
      </c>
      <c r="H30" s="17" t="n">
        <f aca="false">+H5+H6+H7+H20</f>
        <v>15034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0759000</v>
      </c>
      <c r="G32" s="10" t="n">
        <f aca="false">SUM(G33:G38)</f>
        <v>85566000</v>
      </c>
      <c r="H32" s="10" t="n">
        <f aca="false">SUM(H33:H38)</f>
        <v>59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50000000</v>
      </c>
      <c r="G33" s="13" t="n">
        <v>85000000</v>
      </c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759000</v>
      </c>
      <c r="G34" s="13" t="n">
        <v>566000</v>
      </c>
      <c r="H34" s="13" t="n">
        <v>597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50759000</v>
      </c>
      <c r="G41" s="20" t="n">
        <f aca="false">+G32+G39</f>
        <v>85566000</v>
      </c>
      <c r="H41" s="20" t="n">
        <f aca="false">+H32+H39</f>
        <v>597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78207000</v>
      </c>
      <c r="G42" s="20" t="n">
        <f aca="false">+G30+G41</f>
        <v>226988000</v>
      </c>
      <c r="H42" s="20" t="n">
        <f aca="false">+H30+H41</f>
        <v>150943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5090000</v>
      </c>
      <c r="G45" s="11" t="n">
        <f aca="false">SUM(G47+G53+G59+G65+G71+G77+G83+G89+G95+G101+G107+G113)</f>
        <v>7274000</v>
      </c>
      <c r="H45" s="11" t="n">
        <f aca="false">SUM(H47+H53+H59+H65+H71+H77+H83+H89+H95+H101+H107+H113)</f>
        <v>2863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2340000</v>
      </c>
      <c r="G47" s="10" t="n">
        <f aca="false">SUM(G48:G51)</f>
        <v>4524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 t="n">
        <v>2340000</v>
      </c>
      <c r="G48" s="26" t="n">
        <v>4524000</v>
      </c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2750000</v>
      </c>
      <c r="G71" s="10" t="n">
        <f aca="false">SUM(G72:G75)</f>
        <v>2750000</v>
      </c>
      <c r="H71" s="10" t="n">
        <f aca="false">SUM(H72:H75)</f>
        <v>2863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2750000</v>
      </c>
      <c r="G72" s="26" t="n">
        <v>2750000</v>
      </c>
      <c r="H72" s="27" t="n">
        <v>2863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5090000</v>
      </c>
      <c r="G118" s="17" t="n">
        <f aca="false">SUM(G45)</f>
        <v>7274000</v>
      </c>
      <c r="H118" s="17" t="n">
        <f aca="false">SUM(H45)</f>
        <v>2863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9777000</v>
      </c>
      <c r="G5" s="10" t="n">
        <v>86565000</v>
      </c>
      <c r="H5" s="10" t="n">
        <v>9414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0612000</v>
      </c>
      <c r="G7" s="11" t="n">
        <f aca="false">SUM(G8:G19)</f>
        <v>31356000</v>
      </c>
      <c r="H7" s="11" t="n">
        <f aca="false">SUM(H8:H19)</f>
        <v>3464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5612000</v>
      </c>
      <c r="G8" s="13" t="n">
        <v>26856000</v>
      </c>
      <c r="H8" s="13" t="n">
        <v>2864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5000000</v>
      </c>
      <c r="G11" s="13" t="n">
        <v>4500000</v>
      </c>
      <c r="H11" s="13" t="n">
        <v>6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99000</v>
      </c>
      <c r="G20" s="10" t="n">
        <f aca="false">SUM(G21:G29)</f>
        <v>3312000</v>
      </c>
      <c r="H20" s="10" t="n">
        <f aca="false">SUM(H21:H29)</f>
        <v>35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80000</v>
      </c>
      <c r="G21" s="14" t="n">
        <v>3312000</v>
      </c>
      <c r="H21" s="14" t="n">
        <v>35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1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4288000</v>
      </c>
      <c r="G30" s="17" t="n">
        <f aca="false">+G5+G6+G7+G20</f>
        <v>121233000</v>
      </c>
      <c r="H30" s="17" t="n">
        <f aca="false">+H5+H6+H7+H20</f>
        <v>13236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5422000</v>
      </c>
      <c r="G32" s="10" t="n">
        <f aca="false">SUM(G33:G38)</f>
        <v>9237000</v>
      </c>
      <c r="H32" s="10" t="n">
        <f aca="false">SUM(H33:H38)</f>
        <v>974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7000000</v>
      </c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8422000</v>
      </c>
      <c r="G34" s="13" t="n">
        <v>9237000</v>
      </c>
      <c r="H34" s="13" t="n">
        <v>9745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5422000</v>
      </c>
      <c r="G41" s="20" t="n">
        <f aca="false">+G32+G39</f>
        <v>9237000</v>
      </c>
      <c r="H41" s="20" t="n">
        <f aca="false">+H32+H39</f>
        <v>9745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49710000</v>
      </c>
      <c r="G42" s="20" t="n">
        <f aca="false">+G30+G41</f>
        <v>130470000</v>
      </c>
      <c r="H42" s="20" t="n">
        <f aca="false">+H30+H41</f>
        <v>142113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19008000</v>
      </c>
      <c r="G45" s="11" t="n">
        <f aca="false">SUM(G47+G53+G59+G65+G71+G77+G83+G89+G95+G101+G107+G113)</f>
        <v>8465000</v>
      </c>
      <c r="H45" s="11" t="n">
        <f aca="false">SUM(H47+H53+H59+H65+H71+H77+H83+H89+H95+H101+H107+H113)</f>
        <v>1249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17808000</v>
      </c>
      <c r="G47" s="10" t="n">
        <f aca="false">SUM(G48:G51)</f>
        <v>7265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 t="n">
        <v>17808000</v>
      </c>
      <c r="G48" s="26" t="n">
        <v>7265000</v>
      </c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1200000</v>
      </c>
      <c r="G71" s="10" t="n">
        <f aca="false">SUM(G72:G75)</f>
        <v>1200000</v>
      </c>
      <c r="H71" s="10" t="n">
        <f aca="false">SUM(H72:H75)</f>
        <v>1249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1200000</v>
      </c>
      <c r="G72" s="26" t="n">
        <v>1200000</v>
      </c>
      <c r="H72" s="27" t="n">
        <v>1249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19008000</v>
      </c>
      <c r="G118" s="17" t="n">
        <f aca="false">SUM(G45)</f>
        <v>8465000</v>
      </c>
      <c r="H118" s="17" t="n">
        <f aca="false">SUM(H45)</f>
        <v>1249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4938000</v>
      </c>
      <c r="G5" s="10" t="n">
        <v>136879000</v>
      </c>
      <c r="H5" s="10" t="n">
        <v>15029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3998000</v>
      </c>
      <c r="G7" s="11" t="n">
        <f aca="false">SUM(G8:G19)</f>
        <v>51386000</v>
      </c>
      <c r="H7" s="11" t="n">
        <f aca="false">SUM(H8:H19)</f>
        <v>5171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7996000</v>
      </c>
      <c r="G8" s="13" t="n">
        <v>33386000</v>
      </c>
      <c r="H8" s="13" t="n">
        <v>3571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6002000</v>
      </c>
      <c r="G11" s="13" t="n">
        <v>7000000</v>
      </c>
      <c r="H11" s="13" t="n">
        <v>6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 t="n">
        <v>11000000</v>
      </c>
      <c r="H16" s="13" t="n">
        <v>1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770000</v>
      </c>
      <c r="G20" s="10" t="n">
        <f aca="false">SUM(G21:G29)</f>
        <v>1770000</v>
      </c>
      <c r="H20" s="10" t="n">
        <f aca="false">SUM(H21:H29)</f>
        <v>177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70000</v>
      </c>
      <c r="G21" s="14" t="n">
        <v>1770000</v>
      </c>
      <c r="H21" s="14" t="n">
        <v>177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4000000</v>
      </c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85706000</v>
      </c>
      <c r="G30" s="17" t="n">
        <f aca="false">+G5+G6+G7+G20</f>
        <v>190035000</v>
      </c>
      <c r="H30" s="17" t="n">
        <f aca="false">+H5+H6+H7+H20</f>
        <v>20377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369000</v>
      </c>
      <c r="G32" s="10" t="n">
        <f aca="false">SUM(G33:G38)</f>
        <v>1627000</v>
      </c>
      <c r="H32" s="10" t="n">
        <f aca="false">SUM(H33:H38)</f>
        <v>171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369000</v>
      </c>
      <c r="G34" s="13" t="n">
        <v>1627000</v>
      </c>
      <c r="H34" s="13" t="n">
        <v>1717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369000</v>
      </c>
      <c r="G41" s="20" t="n">
        <f aca="false">+G32+G39</f>
        <v>1627000</v>
      </c>
      <c r="H41" s="20" t="n">
        <f aca="false">+H32+H39</f>
        <v>1717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87075000</v>
      </c>
      <c r="G42" s="20" t="n">
        <f aca="false">+G30+G41</f>
        <v>191662000</v>
      </c>
      <c r="H42" s="20" t="n">
        <f aca="false">+H30+H41</f>
        <v>20549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2050000</v>
      </c>
      <c r="G45" s="11" t="n">
        <f aca="false">SUM(G47+G53+G59+G65+G71+G77+G83+G89+G95+G101+G107+G113)</f>
        <v>2050000</v>
      </c>
      <c r="H45" s="11" t="n">
        <f aca="false">SUM(H47+H53+H59+H65+H71+H77+H83+H89+H95+H101+H107+H113)</f>
        <v>2134000</v>
      </c>
    </row>
    <row r="46" customFormat="false" ht="12.75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false" outlineLevel="0" collapsed="false">
      <c r="A53" s="2"/>
      <c r="B53" s="2"/>
      <c r="C53" s="2"/>
      <c r="D53" s="2"/>
      <c r="E53" s="22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4" t="s">
        <v>46</v>
      </c>
      <c r="F54" s="25"/>
      <c r="G54" s="26"/>
      <c r="H54" s="27"/>
    </row>
    <row r="55" customFormat="false" ht="12.75" hidden="fals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fals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false" outlineLevel="0" collapsed="false">
      <c r="A59" s="2"/>
      <c r="B59" s="2"/>
      <c r="C59" s="2"/>
      <c r="D59" s="2"/>
      <c r="E59" s="22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4" t="s">
        <v>48</v>
      </c>
      <c r="F60" s="25"/>
      <c r="G60" s="26"/>
      <c r="H60" s="27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fals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fals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false" customHeight="false" outlineLevel="0" collapsed="false">
      <c r="A65" s="2"/>
      <c r="B65" s="2"/>
      <c r="C65" s="2"/>
      <c r="D65" s="2"/>
      <c r="E65" s="22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4" t="s">
        <v>50</v>
      </c>
      <c r="F66" s="25"/>
      <c r="G66" s="26"/>
      <c r="H66" s="27"/>
    </row>
    <row r="67" customFormat="false" ht="12.75" hidden="fals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fals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fals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false" customHeight="false" outlineLevel="0" collapsed="false">
      <c r="A71" s="2"/>
      <c r="B71" s="2"/>
      <c r="C71" s="2"/>
      <c r="D71" s="2"/>
      <c r="E71" s="22" t="s">
        <v>51</v>
      </c>
      <c r="F71" s="10" t="n">
        <f aca="false">SUM(F72:F75)</f>
        <v>2050000</v>
      </c>
      <c r="G71" s="10" t="n">
        <f aca="false">SUM(G72:G75)</f>
        <v>2050000</v>
      </c>
      <c r="H71" s="10" t="n">
        <f aca="false">SUM(H72:H75)</f>
        <v>2134000</v>
      </c>
    </row>
    <row r="72" customFormat="false" ht="12.75" hidden="false" customHeight="false" outlineLevel="0" collapsed="false">
      <c r="A72" s="2"/>
      <c r="B72" s="2"/>
      <c r="C72" s="2"/>
      <c r="D72" s="2"/>
      <c r="E72" s="24" t="s">
        <v>52</v>
      </c>
      <c r="F72" s="25" t="n">
        <v>2050000</v>
      </c>
      <c r="G72" s="26" t="n">
        <v>2050000</v>
      </c>
      <c r="H72" s="27" t="n">
        <v>2134000</v>
      </c>
    </row>
    <row r="73" customFormat="false" ht="12.75" hidden="fals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fals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fals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fals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fals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fals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fals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fals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fals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fals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fals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fals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fals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fals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fals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fals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fals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fals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fals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false" customHeight="false" outlineLevel="0" collapsed="false">
      <c r="E102" s="24"/>
      <c r="F102" s="25"/>
      <c r="G102" s="26"/>
      <c r="H102" s="27"/>
    </row>
    <row r="103" customFormat="false" ht="12.75" hidden="false" customHeight="false" outlineLevel="0" collapsed="false">
      <c r="E103" s="24"/>
      <c r="F103" s="28"/>
      <c r="G103" s="13"/>
      <c r="H103" s="29"/>
    </row>
    <row r="104" customFormat="false" ht="12.75" hidden="false" customHeight="false" outlineLevel="0" collapsed="false">
      <c r="E104" s="24"/>
      <c r="F104" s="28"/>
      <c r="G104" s="13"/>
      <c r="H104" s="29"/>
    </row>
    <row r="105" customFormat="false" ht="12.75" hidden="false" customHeight="false" outlineLevel="0" collapsed="false">
      <c r="E105" s="24"/>
      <c r="F105" s="30"/>
      <c r="G105" s="31"/>
      <c r="H105" s="32"/>
    </row>
    <row r="106" customFormat="false" ht="12.75" hidden="false" customHeight="false" outlineLevel="0" collapsed="false">
      <c r="E106" s="33"/>
      <c r="F106" s="34"/>
      <c r="G106" s="34"/>
      <c r="H106" s="34"/>
    </row>
    <row r="107" customFormat="false" ht="12.75" hidden="fals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false" customHeight="false" outlineLevel="0" collapsed="false">
      <c r="E108" s="24"/>
      <c r="F108" s="25"/>
      <c r="G108" s="26"/>
      <c r="H108" s="27"/>
    </row>
    <row r="109" customFormat="false" ht="12.75" hidden="false" customHeight="false" outlineLevel="0" collapsed="false">
      <c r="E109" s="24"/>
      <c r="F109" s="28"/>
      <c r="G109" s="13"/>
      <c r="H109" s="29"/>
    </row>
    <row r="110" customFormat="false" ht="12.75" hidden="false" customHeight="false" outlineLevel="0" collapsed="false">
      <c r="E110" s="24"/>
      <c r="F110" s="28"/>
      <c r="G110" s="13"/>
      <c r="H110" s="29"/>
    </row>
    <row r="111" customFormat="false" ht="12.75" hidden="false" customHeight="false" outlineLevel="0" collapsed="false">
      <c r="E111" s="24"/>
      <c r="F111" s="30"/>
      <c r="G111" s="31"/>
      <c r="H111" s="32"/>
    </row>
    <row r="112" customFormat="false" ht="12.75" hidden="false" customHeight="false" outlineLevel="0" collapsed="false">
      <c r="E112" s="33"/>
      <c r="F112" s="34"/>
      <c r="G112" s="34"/>
      <c r="H112" s="34"/>
    </row>
    <row r="113" customFormat="false" ht="12.75" hidden="fals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false" customHeight="false" outlineLevel="0" collapsed="false">
      <c r="E114" s="24"/>
      <c r="F114" s="25"/>
      <c r="G114" s="26"/>
      <c r="H114" s="27"/>
    </row>
    <row r="115" customFormat="false" ht="12.75" hidden="false" customHeight="false" outlineLevel="0" collapsed="false">
      <c r="E115" s="24"/>
      <c r="F115" s="28"/>
      <c r="G115" s="13"/>
      <c r="H115" s="29"/>
    </row>
    <row r="116" customFormat="false" ht="12.75" hidden="false" customHeight="false" outlineLevel="0" collapsed="false">
      <c r="E116" s="24"/>
      <c r="F116" s="28"/>
      <c r="G116" s="13"/>
      <c r="H116" s="29"/>
    </row>
    <row r="117" customFormat="false" ht="12.75" hidden="false" customHeight="false" outlineLevel="0" collapsed="false">
      <c r="E117" s="24"/>
      <c r="F117" s="30"/>
      <c r="G117" s="31"/>
      <c r="H117" s="32"/>
    </row>
    <row r="118" customFormat="false" ht="12.75" hidden="false" customHeight="false" outlineLevel="0" collapsed="false">
      <c r="E118" s="35" t="s">
        <v>53</v>
      </c>
      <c r="F118" s="17" t="n">
        <f aca="false">SUM(F45)</f>
        <v>2050000</v>
      </c>
      <c r="G118" s="17" t="n">
        <f aca="false">SUM(G45)</f>
        <v>2050000</v>
      </c>
      <c r="H118" s="17" t="n">
        <f aca="false">SUM(H45)</f>
        <v>2134000</v>
      </c>
    </row>
    <row r="119" customFormat="false" ht="12.75" hidden="fals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1:19:26Z</dcterms:created>
  <dc:creator>Elsabe Rossouw</dc:creator>
  <dc:description/>
  <dc:language>en-US</dc:language>
  <cp:lastModifiedBy>Unathi Lekonyana</cp:lastModifiedBy>
  <dcterms:modified xsi:type="dcterms:W3CDTF">2019-04-02T12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al Use">
    <vt:lpwstr>1</vt:lpwstr>
  </property>
</Properties>
</file>